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Preventivo" sheetId="1" state="visible" r:id="rId2"/>
    <sheet name="Scheda tecnica" sheetId="2" state="visible" r:id="rId3"/>
    <sheet name="istruttoria" sheetId="3" state="visible" r:id="rId4"/>
  </sheets>
  <definedNames>
    <definedName function="false" hidden="false" localSheetId="0" name="_xlnm.Print_Area" vbProcedure="false">Preventivo!$A$1:$G$69</definedName>
    <definedName function="false" hidden="false" localSheetId="1" name="_xlnm.Print_Area" vbProcedure="false">'Scheda tecnica'!$A$1:$G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96">
  <si>
    <t xml:space="preserve">PREVENTIVO DI SPESA</t>
  </si>
  <si>
    <t xml:space="preserve">Piano di Gestione Forestale Aziendale ASUC di Termenago e ASUC di Pellizzano</t>
  </si>
  <si>
    <t xml:space="preserve">Unità</t>
  </si>
  <si>
    <t xml:space="preserve">Quantità</t>
  </si>
  <si>
    <t xml:space="preserve">importo unitario</t>
  </si>
  <si>
    <t xml:space="preserve">importo totale</t>
  </si>
  <si>
    <t xml:space="preserve">1.</t>
  </si>
  <si>
    <t xml:space="preserve">Competenze tecniche</t>
  </si>
  <si>
    <t xml:space="preserve">Relazione e descrizione popolamenti</t>
  </si>
  <si>
    <t xml:space="preserve">fustaia di produzione</t>
  </si>
  <si>
    <t xml:space="preserve">ha</t>
  </si>
  <si>
    <t xml:space="preserve">ceduo di produzione</t>
  </si>
  <si>
    <t xml:space="preserve">bosco fuori produzione</t>
  </si>
  <si>
    <t xml:space="preserve">pascoli, alpi e improduttivi</t>
  </si>
  <si>
    <t xml:space="preserve">Cartografie</t>
  </si>
  <si>
    <t xml:space="preserve">Spese tecniche</t>
  </si>
  <si>
    <t xml:space="preserve">Diritti fissi</t>
  </si>
  <si>
    <t xml:space="preserve">competenze tecniche</t>
  </si>
  <si>
    <t xml:space="preserve">sconto eventuale</t>
  </si>
  <si>
    <t xml:space="preserve">competenze tecniche scontate (A)</t>
  </si>
  <si>
    <t xml:space="preserve">2.</t>
  </si>
  <si>
    <t xml:space="preserve">Rilievi</t>
  </si>
  <si>
    <t xml:space="preserve">Aree di saggio relascopiche</t>
  </si>
  <si>
    <t xml:space="preserve">n</t>
  </si>
  <si>
    <t xml:space="preserve">Aree di saggio relascopiche con ril.altezze</t>
  </si>
  <si>
    <t xml:space="preserve">Aree di saggio a raggio fisso</t>
  </si>
  <si>
    <t xml:space="preserve">Aree di saggio a raggio fisso con posiz.piante</t>
  </si>
  <si>
    <t xml:space="preserve">Punti di sondaggio della rinnovazione naturale</t>
  </si>
  <si>
    <t xml:space="preserve">Georeferenziazione alberi modello</t>
  </si>
  <si>
    <t xml:space="preserve">Georeferenziazione confini</t>
  </si>
  <si>
    <t xml:space="preserve">km</t>
  </si>
  <si>
    <t xml:space="preserve">Segnatura confini</t>
  </si>
  <si>
    <t xml:space="preserve">totale rilievi</t>
  </si>
  <si>
    <t xml:space="preserve">Totale rilievi scontati (B)</t>
  </si>
  <si>
    <t xml:space="preserve">Contributi previdenziali obbligatori su competenze tecniche e rilievi</t>
  </si>
  <si>
    <t xml:space="preserve">Contributi previdenziali obbligatori (C)</t>
  </si>
  <si>
    <t xml:space="preserve">Contributi calcolati su voci:</t>
  </si>
  <si>
    <t xml:space="preserve">IMPORTO TOTALE DEL PIANO (A+B+C)</t>
  </si>
  <si>
    <t xml:space="preserve">Studio di incidenza</t>
  </si>
  <si>
    <t xml:space="preserve">studio di incidenza</t>
  </si>
  <si>
    <t xml:space="preserve">totale studio di incidenza scontato (D)</t>
  </si>
  <si>
    <t xml:space="preserve">Contributi previdenziali obbligatori su studio di incidenza</t>
  </si>
  <si>
    <t xml:space="preserve">Contributi previdenziali obbligatori (E)</t>
  </si>
  <si>
    <t xml:space="preserve">IMPORTO TOTALE DELLO STUDIO DI INCIDENZA (D+E)</t>
  </si>
  <si>
    <t xml:space="preserve">Altri contenuti dell'offerta</t>
  </si>
  <si>
    <t xml:space="preserve">IMPORTO TOTALE PREVENTIVO</t>
  </si>
  <si>
    <t xml:space="preserve">Sconto complessivo</t>
  </si>
  <si>
    <t xml:space="preserve">IMPORTO TOTALE PREVENTIVO SCONTATO (A+B+C+D+E)</t>
  </si>
  <si>
    <t xml:space="preserve">IVA</t>
  </si>
  <si>
    <t xml:space="preserve">TOTALE CON IVA</t>
  </si>
  <si>
    <t xml:space="preserve">FIRMA DEL TECNICO</t>
  </si>
  <si>
    <t xml:space="preserve">Data, </t>
  </si>
  <si>
    <t xml:space="preserve">SCHEDA TECNICO-INFORMATIVA RIASSUNTIVA</t>
  </si>
  <si>
    <t xml:space="preserve">BENEFICIARIO:</t>
  </si>
  <si>
    <t xml:space="preserve">indicare l’ASUC capofila</t>
  </si>
  <si>
    <t xml:space="preserve">DATI DEL PIANO </t>
  </si>
  <si>
    <t xml:space="preserve">CODICE</t>
  </si>
  <si>
    <t xml:space="preserve">DENOMINAZIONE</t>
  </si>
  <si>
    <t xml:space="preserve">CODICE E  PROPRIETA' INCLUSE (per piani aggregati)</t>
  </si>
  <si>
    <t xml:space="preserve">ASUC di Termenango</t>
  </si>
  <si>
    <t xml:space="preserve"> ASUC di Pellizzano</t>
  </si>
  <si>
    <t xml:space="preserve">QUANTITA' PER LA REDAZIONE</t>
  </si>
  <si>
    <t xml:space="preserve">SUPERFICIE TOTALE DEL PIANO</t>
  </si>
  <si>
    <t xml:space="preserve">AdS RELASCOPICHE</t>
  </si>
  <si>
    <t xml:space="preserve">SUPERFICIE FUSTAIE DI PRODUZIONE</t>
  </si>
  <si>
    <t xml:space="preserve">AdS RELASCOPICHE CON RIL.ALT.</t>
  </si>
  <si>
    <t xml:space="preserve">SUPERFICIE CEDUI E GOV.M.DI PRODUZ.</t>
  </si>
  <si>
    <t xml:space="preserve">AdS RAGGIO FISSO</t>
  </si>
  <si>
    <t xml:space="preserve">SUPERFICIE BOSCHI NON PRODUTTIVI</t>
  </si>
  <si>
    <t xml:space="preserve">AdS RAGGIO FISSO CON POS.</t>
  </si>
  <si>
    <t xml:space="preserve">SUPERFICIE PASCOLI E IMPRODUTTIVI</t>
  </si>
  <si>
    <t xml:space="preserve">ALBERI MODELLO DA GEOREF.</t>
  </si>
  <si>
    <t xml:space="preserve">SUPERFICIE IN AREE NATURA 2000</t>
  </si>
  <si>
    <t xml:space="preserve">GEOREFERENZIAZIONE CONFINI</t>
  </si>
  <si>
    <t xml:space="preserve">RIPRESA ATTUALE DELLA FUSTAIA</t>
  </si>
  <si>
    <r>
      <rPr>
        <sz val="12"/>
        <rFont val="Arial"/>
        <family val="2"/>
      </rPr>
      <t xml:space="preserve">m</t>
    </r>
    <r>
      <rPr>
        <vertAlign val="superscript"/>
        <sz val="12"/>
        <rFont val="Arial"/>
        <family val="2"/>
      </rPr>
      <t xml:space="preserve">3</t>
    </r>
  </si>
  <si>
    <t xml:space="preserve">SEGNATURA CONFINI</t>
  </si>
  <si>
    <t xml:space="preserve">SI</t>
  </si>
  <si>
    <t xml:space="preserve">RIPRESA ATTUALE DEL CEDUO</t>
  </si>
  <si>
    <t xml:space="preserve">PIANO AGGREGATO (SI/NO)</t>
  </si>
  <si>
    <t xml:space="preserve">NO</t>
  </si>
  <si>
    <t xml:space="preserve">PIANO MARGINALE (SI/NO)</t>
  </si>
  <si>
    <t xml:space="preserve">PROPRIETA' CERTIFICATA (SI/NO)</t>
  </si>
  <si>
    <t xml:space="preserve">PRIMA COMPILAZIONE DEL PIANO (SI/NO)</t>
  </si>
  <si>
    <t xml:space="preserve">RELAZIONE DI INCIDENZA (SI/NO)</t>
  </si>
  <si>
    <t xml:space="preserve">PROPRIETA' ASSOCIATA (SI/NO)</t>
  </si>
  <si>
    <t xml:space="preserve">N. COPIE DEL PIANO</t>
  </si>
  <si>
    <t xml:space="preserve">PUNTI DI SONDAGGIO RINNOVAZIONE NATURALE</t>
  </si>
  <si>
    <t xml:space="preserve">n.</t>
  </si>
  <si>
    <t xml:space="preserve">VOCE</t>
  </si>
  <si>
    <t xml:space="preserve">Spesa massima ammissibile</t>
  </si>
  <si>
    <t xml:space="preserve">Contributi previdenziali obbligatori su redazione piano</t>
  </si>
  <si>
    <t xml:space="preserve">Sconto eventuale</t>
  </si>
  <si>
    <t xml:space="preserve">IMPORTO TOTALE PREVENTIVO (A+B+C+D+E)</t>
  </si>
  <si>
    <t xml:space="preserve">Firma del proprietario/rappresentante della proprietà</t>
  </si>
  <si>
    <t xml:space="preserve">Firma del tecnico incarica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&quot;-€ &quot;* #,##0.00_-;_-&quot;€ &quot;* \-??_-;_-@_-"/>
    <numFmt numFmtId="166" formatCode="General"/>
    <numFmt numFmtId="167" formatCode="0%"/>
    <numFmt numFmtId="168" formatCode="0.0%"/>
    <numFmt numFmtId="169" formatCode="_-* #,##0.00_-;\-* #,##0.00_-;_-* \-??_-;_-@_-"/>
    <numFmt numFmtId="170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b val="true"/>
      <sz val="9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i val="true"/>
      <u val="single"/>
      <sz val="12"/>
      <color rgb="FFC9211E"/>
      <name val="Arial"/>
      <family val="2"/>
    </font>
    <font>
      <sz val="12"/>
      <color rgb="FF969696"/>
      <name val="Arial"/>
      <family val="2"/>
    </font>
    <font>
      <vertAlign val="superscript"/>
      <sz val="12"/>
      <name val="Arial"/>
      <family val="2"/>
    </font>
    <font>
      <sz val="12"/>
      <color rgb="FFFFFFFF"/>
      <name val="Arial"/>
      <family val="2"/>
    </font>
    <font>
      <sz val="10"/>
      <color rgb="FFFFFFFF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A6"/>
      </patternFill>
    </fill>
    <fill>
      <patternFill patternType="solid">
        <fgColor rgb="FFFFFFA6"/>
        <bgColor rgb="FFFFFF99"/>
      </patternFill>
    </fill>
    <fill>
      <patternFill patternType="solid">
        <fgColor rgb="FFFFFFFF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3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3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3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2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3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3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3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3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A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921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390625" defaultRowHeight="12.75" zeroHeight="false" outlineLevelRow="0" outlineLevelCol="0"/>
  <cols>
    <col collapsed="false" customWidth="true" hidden="false" outlineLevel="0" max="1" min="1" style="1" width="3.31"/>
    <col collapsed="false" customWidth="true" hidden="false" outlineLevel="0" max="2" min="2" style="1" width="31.5"/>
    <col collapsed="false" customWidth="true" hidden="false" outlineLevel="0" max="3" min="3" style="1" width="30.5"/>
    <col collapsed="false" customWidth="true" hidden="false" outlineLevel="0" max="4" min="4" style="1" width="6.75"/>
    <col collapsed="false" customWidth="true" hidden="false" outlineLevel="0" max="5" min="5" style="1" width="8.61"/>
    <col collapsed="false" customWidth="true" hidden="false" outlineLevel="0" max="6" min="6" style="1" width="10.6"/>
    <col collapsed="false" customWidth="true" hidden="false" outlineLevel="0" max="7" min="7" style="1" width="14.89"/>
    <col collapsed="false" customWidth="false" hidden="false" outlineLevel="0" max="257" min="8" style="1" width="9.04"/>
  </cols>
  <sheetData>
    <row r="1" customFormat="false" ht="15" hidden="false" customHeight="false" outlineLevel="0" collapsed="false">
      <c r="B1" s="2" t="s">
        <v>0</v>
      </c>
      <c r="C1" s="2"/>
      <c r="D1" s="2"/>
      <c r="E1" s="2"/>
      <c r="F1" s="2"/>
      <c r="G1" s="2"/>
    </row>
    <row r="2" customFormat="false" ht="14.65" hidden="false" customHeight="false" outlineLevel="0" collapsed="false">
      <c r="B2" s="3" t="s">
        <v>1</v>
      </c>
      <c r="C2" s="3"/>
      <c r="D2" s="3"/>
      <c r="E2" s="3"/>
      <c r="F2" s="3"/>
      <c r="G2" s="3"/>
    </row>
    <row r="3" customFormat="false" ht="25.5" hidden="false" customHeight="false" outlineLevel="0" collapsed="false">
      <c r="B3" s="4"/>
      <c r="C3" s="4"/>
      <c r="D3" s="4" t="s">
        <v>2</v>
      </c>
      <c r="E3" s="4" t="s">
        <v>3</v>
      </c>
      <c r="F3" s="4" t="s">
        <v>4</v>
      </c>
      <c r="G3" s="4" t="s">
        <v>5</v>
      </c>
    </row>
    <row r="4" customFormat="false" ht="12.75" hidden="false" customHeight="true" outlineLevel="0" collapsed="false">
      <c r="A4" s="5" t="s">
        <v>6</v>
      </c>
      <c r="B4" s="6" t="s">
        <v>7</v>
      </c>
      <c r="C4" s="6"/>
      <c r="D4" s="6"/>
      <c r="E4" s="6"/>
      <c r="F4" s="6"/>
      <c r="G4" s="6"/>
    </row>
    <row r="5" customFormat="false" ht="12.75" hidden="false" customHeight="false" outlineLevel="0" collapsed="false">
      <c r="B5" s="7" t="s">
        <v>8</v>
      </c>
      <c r="C5" s="8"/>
      <c r="D5" s="9"/>
      <c r="E5" s="10"/>
      <c r="F5" s="11"/>
      <c r="G5" s="12"/>
    </row>
    <row r="6" customFormat="false" ht="12.75" hidden="false" customHeight="false" outlineLevel="0" collapsed="false">
      <c r="B6" s="13"/>
      <c r="C6" s="14" t="s">
        <v>9</v>
      </c>
      <c r="D6" s="15" t="s">
        <v>10</v>
      </c>
      <c r="E6" s="16" t="n">
        <f aca="false">'Scheda tecnica'!C15</f>
        <v>1220</v>
      </c>
      <c r="F6" s="17"/>
      <c r="G6" s="18"/>
    </row>
    <row r="7" customFormat="false" ht="12.75" hidden="false" customHeight="false" outlineLevel="0" collapsed="false">
      <c r="B7" s="13"/>
      <c r="C7" s="14" t="s">
        <v>11</v>
      </c>
      <c r="D7" s="15" t="s">
        <v>10</v>
      </c>
      <c r="E7" s="16" t="n">
        <f aca="false">'Scheda tecnica'!C16</f>
        <v>9</v>
      </c>
      <c r="F7" s="17"/>
      <c r="G7" s="18"/>
    </row>
    <row r="8" customFormat="false" ht="12.75" hidden="false" customHeight="false" outlineLevel="0" collapsed="false">
      <c r="B8" s="13"/>
      <c r="C8" s="14" t="s">
        <v>12</v>
      </c>
      <c r="D8" s="15" t="s">
        <v>10</v>
      </c>
      <c r="E8" s="16" t="n">
        <f aca="false">'Scheda tecnica'!C17</f>
        <v>521</v>
      </c>
      <c r="F8" s="17"/>
      <c r="G8" s="18"/>
    </row>
    <row r="9" customFormat="false" ht="12.75" hidden="false" customHeight="false" outlineLevel="0" collapsed="false">
      <c r="B9" s="13"/>
      <c r="C9" s="14" t="s">
        <v>13</v>
      </c>
      <c r="D9" s="15" t="s">
        <v>10</v>
      </c>
      <c r="E9" s="16" t="n">
        <f aca="false">'Scheda tecnica'!C18</f>
        <v>1351</v>
      </c>
      <c r="F9" s="17"/>
      <c r="G9" s="18"/>
    </row>
    <row r="10" customFormat="false" ht="12.75" hidden="false" customHeight="false" outlineLevel="0" collapsed="false">
      <c r="B10" s="13" t="s">
        <v>14</v>
      </c>
      <c r="C10" s="19"/>
      <c r="D10" s="15" t="s">
        <v>10</v>
      </c>
      <c r="E10" s="16" t="n">
        <f aca="false">SUM(E6:E9)</f>
        <v>3101</v>
      </c>
      <c r="F10" s="20"/>
      <c r="G10" s="18"/>
    </row>
    <row r="11" customFormat="false" ht="12.75" hidden="false" customHeight="false" outlineLevel="0" collapsed="false">
      <c r="B11" s="21" t="s">
        <v>15</v>
      </c>
      <c r="C11" s="22"/>
      <c r="D11" s="23"/>
      <c r="E11" s="20"/>
      <c r="F11" s="20"/>
      <c r="G11" s="18"/>
    </row>
    <row r="12" customFormat="false" ht="12.75" hidden="false" customHeight="false" outlineLevel="0" collapsed="false">
      <c r="B12" s="21" t="s">
        <v>16</v>
      </c>
      <c r="C12" s="22"/>
      <c r="D12" s="23" t="s">
        <v>10</v>
      </c>
      <c r="E12" s="24"/>
      <c r="F12" s="20"/>
      <c r="G12" s="18"/>
    </row>
    <row r="13" customFormat="false" ht="12.75" hidden="false" customHeight="false" outlineLevel="0" collapsed="false">
      <c r="B13" s="13"/>
      <c r="C13" s="19"/>
      <c r="D13" s="15"/>
      <c r="E13" s="25"/>
      <c r="F13" s="26" t="s">
        <v>17</v>
      </c>
      <c r="G13" s="27" t="n">
        <f aca="false">SUM(G5:G12)</f>
        <v>0</v>
      </c>
    </row>
    <row r="14" customFormat="false" ht="12.75" hidden="false" customHeight="false" outlineLevel="0" collapsed="false">
      <c r="B14" s="28"/>
      <c r="C14" s="29"/>
      <c r="D14" s="30" t="n">
        <f aca="false">IF(G14&gt;0,G14/G13,0)</f>
        <v>0</v>
      </c>
      <c r="E14" s="16"/>
      <c r="F14" s="31" t="s">
        <v>18</v>
      </c>
      <c r="G14" s="32"/>
    </row>
    <row r="15" customFormat="false" ht="12.75" hidden="false" customHeight="false" outlineLevel="0" collapsed="false">
      <c r="B15" s="33"/>
      <c r="C15" s="34"/>
      <c r="D15" s="35"/>
      <c r="E15" s="36"/>
      <c r="F15" s="37" t="s">
        <v>19</v>
      </c>
      <c r="G15" s="38" t="n">
        <f aca="false">G13-G14</f>
        <v>0</v>
      </c>
    </row>
    <row r="16" customFormat="false" ht="12.75" hidden="false" customHeight="false" outlineLevel="0" collapsed="false">
      <c r="B16" s="39"/>
      <c r="C16" s="39"/>
      <c r="D16" s="23"/>
      <c r="E16" s="20"/>
      <c r="F16" s="40"/>
      <c r="G16" s="41"/>
      <c r="H16" s="22"/>
    </row>
    <row r="17" customFormat="false" ht="25.5" hidden="false" customHeight="false" outlineLevel="0" collapsed="false">
      <c r="B17" s="40"/>
      <c r="C17" s="40"/>
      <c r="D17" s="42" t="s">
        <v>2</v>
      </c>
      <c r="E17" s="42" t="s">
        <v>3</v>
      </c>
      <c r="F17" s="42" t="s">
        <v>4</v>
      </c>
      <c r="G17" s="42" t="s">
        <v>5</v>
      </c>
      <c r="H17" s="22"/>
    </row>
    <row r="18" customFormat="false" ht="12.75" hidden="false" customHeight="false" outlineLevel="0" collapsed="false">
      <c r="A18" s="5" t="s">
        <v>20</v>
      </c>
      <c r="B18" s="43" t="s">
        <v>21</v>
      </c>
      <c r="C18" s="43"/>
      <c r="D18" s="43"/>
      <c r="E18" s="43"/>
      <c r="F18" s="43"/>
      <c r="G18" s="43"/>
      <c r="H18" s="22"/>
    </row>
    <row r="19" customFormat="false" ht="12.75" hidden="false" customHeight="false" outlineLevel="0" collapsed="false">
      <c r="B19" s="7" t="s">
        <v>22</v>
      </c>
      <c r="C19" s="44"/>
      <c r="D19" s="45" t="s">
        <v>23</v>
      </c>
      <c r="E19" s="46" t="n">
        <f aca="false">'Scheda tecnica'!G14</f>
        <v>700</v>
      </c>
      <c r="F19" s="47"/>
      <c r="G19" s="18"/>
    </row>
    <row r="20" customFormat="false" ht="12.75" hidden="false" customHeight="false" outlineLevel="0" collapsed="false">
      <c r="B20" s="13" t="s">
        <v>24</v>
      </c>
      <c r="C20" s="48"/>
      <c r="D20" s="45" t="s">
        <v>23</v>
      </c>
      <c r="E20" s="46" t="n">
        <v>0</v>
      </c>
      <c r="F20" s="47"/>
      <c r="G20" s="18"/>
    </row>
    <row r="21" customFormat="false" ht="12.75" hidden="false" customHeight="false" outlineLevel="0" collapsed="false">
      <c r="B21" s="13" t="s">
        <v>25</v>
      </c>
      <c r="C21" s="48"/>
      <c r="D21" s="45" t="s">
        <v>23</v>
      </c>
      <c r="E21" s="46" t="n">
        <f aca="false">'Scheda tecnica'!G16</f>
        <v>0</v>
      </c>
      <c r="F21" s="47"/>
      <c r="G21" s="18"/>
    </row>
    <row r="22" customFormat="false" ht="12.75" hidden="false" customHeight="false" outlineLevel="0" collapsed="false">
      <c r="B22" s="13" t="s">
        <v>26</v>
      </c>
      <c r="C22" s="48"/>
      <c r="D22" s="45" t="s">
        <v>23</v>
      </c>
      <c r="E22" s="46" t="n">
        <f aca="false">'Scheda tecnica'!G17</f>
        <v>0</v>
      </c>
      <c r="F22" s="47"/>
      <c r="G22" s="18"/>
    </row>
    <row r="23" customFormat="false" ht="14.65" hidden="false" customHeight="false" outlineLevel="0" collapsed="false">
      <c r="B23" s="13" t="s">
        <v>27</v>
      </c>
      <c r="C23" s="48"/>
      <c r="D23" s="45" t="s">
        <v>23</v>
      </c>
      <c r="E23" s="46" t="n">
        <f aca="false">'Scheda tecnica'!C25</f>
        <v>0</v>
      </c>
      <c r="F23" s="47"/>
      <c r="G23" s="18"/>
    </row>
    <row r="24" customFormat="false" ht="12.75" hidden="false" customHeight="false" outlineLevel="0" collapsed="false">
      <c r="B24" s="13" t="s">
        <v>28</v>
      </c>
      <c r="C24" s="48"/>
      <c r="D24" s="45" t="s">
        <v>23</v>
      </c>
      <c r="E24" s="46" t="n">
        <f aca="false">'Scheda tecnica'!G18</f>
        <v>0</v>
      </c>
      <c r="F24" s="47"/>
      <c r="G24" s="18"/>
    </row>
    <row r="25" customFormat="false" ht="12.75" hidden="false" customHeight="false" outlineLevel="0" collapsed="false">
      <c r="B25" s="13" t="s">
        <v>29</v>
      </c>
      <c r="C25" s="48"/>
      <c r="D25" s="45" t="s">
        <v>30</v>
      </c>
      <c r="E25" s="46" t="n">
        <f aca="false">'Scheda tecnica'!G19</f>
        <v>8</v>
      </c>
      <c r="F25" s="47"/>
      <c r="G25" s="18"/>
    </row>
    <row r="26" customFormat="false" ht="12.75" hidden="false" customHeight="false" outlineLevel="0" collapsed="false">
      <c r="B26" s="13" t="s">
        <v>31</v>
      </c>
      <c r="C26" s="48"/>
      <c r="D26" s="45" t="s">
        <v>30</v>
      </c>
      <c r="E26" s="46" t="n">
        <f aca="false">'Scheda tecnica'!G20</f>
        <v>104</v>
      </c>
      <c r="F26" s="47"/>
      <c r="G26" s="18"/>
    </row>
    <row r="27" customFormat="false" ht="12.75" hidden="false" customHeight="false" outlineLevel="0" collapsed="false">
      <c r="B27" s="13"/>
      <c r="C27" s="19"/>
      <c r="D27" s="23"/>
      <c r="E27" s="25"/>
      <c r="F27" s="26" t="s">
        <v>32</v>
      </c>
      <c r="G27" s="27" t="n">
        <f aca="false">SUM(G19:G26)</f>
        <v>0</v>
      </c>
    </row>
    <row r="28" customFormat="false" ht="12.75" hidden="false" customHeight="false" outlineLevel="0" collapsed="false">
      <c r="B28" s="28"/>
      <c r="C28" s="29"/>
      <c r="D28" s="30" t="n">
        <f aca="false">IF(G28&gt;0,G28/G27,0)</f>
        <v>0</v>
      </c>
      <c r="E28" s="16"/>
      <c r="F28" s="31" t="s">
        <v>18</v>
      </c>
      <c r="G28" s="32"/>
    </row>
    <row r="29" customFormat="false" ht="12.75" hidden="false" customHeight="false" outlineLevel="0" collapsed="false">
      <c r="B29" s="33"/>
      <c r="C29" s="34"/>
      <c r="D29" s="36"/>
      <c r="E29" s="36"/>
      <c r="F29" s="37" t="s">
        <v>33</v>
      </c>
      <c r="G29" s="27" t="n">
        <f aca="false">G27-G28</f>
        <v>0</v>
      </c>
    </row>
    <row r="30" customFormat="false" ht="12.75" hidden="false" customHeight="false" outlineLevel="0" collapsed="false">
      <c r="A30" s="22"/>
      <c r="B30" s="22"/>
      <c r="C30" s="22"/>
      <c r="D30" s="20"/>
      <c r="E30" s="49"/>
      <c r="F30" s="50"/>
      <c r="G30" s="22"/>
      <c r="H30" s="22"/>
    </row>
    <row r="31" customFormat="false" ht="12.75" hidden="false" customHeight="false" outlineLevel="0" collapsed="false">
      <c r="A31" s="5" t="n">
        <v>3</v>
      </c>
      <c r="B31" s="51" t="s">
        <v>34</v>
      </c>
      <c r="C31" s="51"/>
      <c r="D31" s="25"/>
      <c r="E31" s="52"/>
      <c r="F31" s="26"/>
      <c r="G31" s="53"/>
      <c r="H31" s="22"/>
    </row>
    <row r="32" customFormat="false" ht="12.75" hidden="false" customHeight="false" outlineLevel="0" collapsed="false">
      <c r="B32" s="33"/>
      <c r="C32" s="34"/>
      <c r="D32" s="35"/>
      <c r="E32" s="36"/>
      <c r="F32" s="37" t="s">
        <v>35</v>
      </c>
      <c r="G32" s="54"/>
    </row>
    <row r="33" customFormat="false" ht="12.75" hidden="false" customHeight="false" outlineLevel="0" collapsed="false">
      <c r="B33" s="55" t="s">
        <v>36</v>
      </c>
      <c r="C33" s="55"/>
      <c r="D33" s="55"/>
      <c r="E33" s="55"/>
      <c r="F33" s="55"/>
      <c r="G33" s="55"/>
    </row>
    <row r="34" customFormat="false" ht="12.75" hidden="false" customHeight="false" outlineLevel="0" collapsed="false">
      <c r="B34" s="56"/>
      <c r="C34" s="57"/>
      <c r="D34" s="58"/>
      <c r="E34" s="58"/>
      <c r="F34" s="57" t="s">
        <v>37</v>
      </c>
      <c r="G34" s="59" t="n">
        <f aca="false">G15+G29+G32</f>
        <v>0</v>
      </c>
    </row>
    <row r="35" customFormat="false" ht="12.75" hidden="false" customHeight="false" outlineLevel="0" collapsed="false">
      <c r="B35" s="40"/>
      <c r="C35" s="40"/>
      <c r="D35" s="49"/>
      <c r="E35" s="49"/>
      <c r="F35" s="49"/>
      <c r="G35" s="49"/>
    </row>
    <row r="36" customFormat="false" ht="12.75" hidden="false" customHeight="false" outlineLevel="0" collapsed="false">
      <c r="A36" s="5" t="n">
        <v>4</v>
      </c>
      <c r="B36" s="60" t="s">
        <v>38</v>
      </c>
      <c r="C36" s="60"/>
      <c r="D36" s="60"/>
      <c r="E36" s="60"/>
      <c r="F36" s="60"/>
      <c r="G36" s="60"/>
    </row>
    <row r="37" customFormat="false" ht="12.75" hidden="false" customHeight="false" outlineLevel="0" collapsed="false">
      <c r="B37" s="61" t="s">
        <v>39</v>
      </c>
      <c r="C37" s="61"/>
      <c r="D37" s="61"/>
      <c r="E37" s="61"/>
      <c r="F37" s="61"/>
      <c r="G37" s="62"/>
    </row>
    <row r="38" customFormat="false" ht="12.75" hidden="false" customHeight="false" outlineLevel="0" collapsed="false">
      <c r="B38" s="7"/>
      <c r="C38" s="44"/>
      <c r="D38" s="63" t="n">
        <f aca="false">IF(G38&gt;0,G38/G37,0)</f>
        <v>0</v>
      </c>
      <c r="E38" s="64"/>
      <c r="F38" s="65" t="s">
        <v>18</v>
      </c>
      <c r="G38" s="66"/>
    </row>
    <row r="39" customFormat="false" ht="12.75" hidden="false" customHeight="false" outlineLevel="0" collapsed="false">
      <c r="B39" s="33"/>
      <c r="C39" s="67"/>
      <c r="D39" s="58"/>
      <c r="E39" s="58"/>
      <c r="F39" s="57" t="s">
        <v>40</v>
      </c>
      <c r="G39" s="68" t="n">
        <f aca="false">G37-G38</f>
        <v>0</v>
      </c>
    </row>
    <row r="40" customFormat="false" ht="12.75" hidden="false" customHeight="false" outlineLevel="0" collapsed="false">
      <c r="A40" s="22"/>
      <c r="B40" s="22"/>
      <c r="C40" s="22"/>
      <c r="D40" s="49"/>
      <c r="E40" s="49"/>
      <c r="F40" s="40"/>
      <c r="G40" s="49"/>
      <c r="H40" s="22"/>
    </row>
    <row r="41" customFormat="false" ht="12.75" hidden="false" customHeight="false" outlineLevel="0" collapsed="false">
      <c r="A41" s="50" t="n">
        <v>5</v>
      </c>
      <c r="B41" s="51" t="s">
        <v>41</v>
      </c>
      <c r="C41" s="51"/>
      <c r="D41" s="52"/>
      <c r="E41" s="52"/>
      <c r="F41" s="69"/>
      <c r="G41" s="70"/>
      <c r="H41" s="22"/>
    </row>
    <row r="42" customFormat="false" ht="12.75" hidden="false" customHeight="false" outlineLevel="0" collapsed="false">
      <c r="B42" s="71"/>
      <c r="C42" s="72"/>
      <c r="D42" s="36"/>
      <c r="E42" s="36"/>
      <c r="F42" s="37" t="s">
        <v>42</v>
      </c>
      <c r="G42" s="73"/>
    </row>
    <row r="43" customFormat="false" ht="12.75" hidden="false" customHeight="false" outlineLevel="0" collapsed="false">
      <c r="B43" s="74"/>
      <c r="C43" s="40"/>
      <c r="D43" s="49"/>
      <c r="E43" s="49"/>
      <c r="F43" s="40"/>
      <c r="G43" s="75"/>
    </row>
    <row r="44" customFormat="false" ht="12.75" hidden="false" customHeight="false" outlineLevel="0" collapsed="false">
      <c r="B44" s="71"/>
      <c r="C44" s="72"/>
      <c r="D44" s="36"/>
      <c r="E44" s="36"/>
      <c r="F44" s="72" t="s">
        <v>43</v>
      </c>
      <c r="G44" s="68" t="n">
        <f aca="false">G42+G39</f>
        <v>0</v>
      </c>
    </row>
    <row r="45" customFormat="false" ht="12.75" hidden="false" customHeight="false" outlineLevel="0" collapsed="false">
      <c r="B45" s="40"/>
      <c r="C45" s="40"/>
      <c r="D45" s="20"/>
      <c r="E45" s="20"/>
      <c r="F45" s="40"/>
      <c r="G45" s="76"/>
    </row>
    <row r="46" customFormat="false" ht="12.75" hidden="false" customHeight="false" outlineLevel="0" collapsed="false">
      <c r="B46" s="77" t="s">
        <v>44</v>
      </c>
      <c r="C46" s="77"/>
      <c r="D46" s="20"/>
      <c r="E46" s="20"/>
      <c r="F46" s="40"/>
      <c r="G46" s="76"/>
    </row>
    <row r="47" customFormat="false" ht="12.75" hidden="false" customHeight="false" outlineLevel="0" collapsed="false">
      <c r="B47" s="78"/>
      <c r="C47" s="78"/>
      <c r="D47" s="78"/>
      <c r="E47" s="78"/>
      <c r="F47" s="78"/>
      <c r="G47" s="78"/>
    </row>
    <row r="48" customFormat="false" ht="12.75" hidden="false" customHeight="false" outlineLevel="0" collapsed="false">
      <c r="B48" s="78"/>
      <c r="C48" s="78"/>
      <c r="D48" s="78"/>
      <c r="E48" s="78"/>
      <c r="F48" s="78"/>
      <c r="G48" s="78"/>
    </row>
    <row r="49" customFormat="false" ht="12.75" hidden="false" customHeight="false" outlineLevel="0" collapsed="false">
      <c r="B49" s="78"/>
      <c r="C49" s="78"/>
      <c r="D49" s="78"/>
      <c r="E49" s="78"/>
      <c r="F49" s="78"/>
      <c r="G49" s="78"/>
    </row>
    <row r="50" customFormat="false" ht="12.75" hidden="false" customHeight="false" outlineLevel="0" collapsed="false">
      <c r="B50" s="78"/>
      <c r="C50" s="78"/>
      <c r="D50" s="78"/>
      <c r="E50" s="78"/>
      <c r="F50" s="78"/>
      <c r="G50" s="78"/>
    </row>
    <row r="51" customFormat="false" ht="12.75" hidden="false" customHeight="false" outlineLevel="0" collapsed="false">
      <c r="B51" s="78"/>
      <c r="C51" s="78"/>
      <c r="D51" s="78"/>
      <c r="E51" s="78"/>
      <c r="F51" s="78"/>
      <c r="G51" s="78"/>
    </row>
    <row r="52" customFormat="false" ht="12.75" hidden="false" customHeight="false" outlineLevel="0" collapsed="false">
      <c r="B52" s="78"/>
      <c r="C52" s="78"/>
      <c r="D52" s="78"/>
      <c r="E52" s="78"/>
      <c r="F52" s="78"/>
      <c r="G52" s="78"/>
    </row>
    <row r="53" customFormat="false" ht="12.75" hidden="false" customHeight="false" outlineLevel="0" collapsed="false">
      <c r="B53" s="78"/>
      <c r="C53" s="78"/>
      <c r="D53" s="78"/>
      <c r="E53" s="78"/>
      <c r="F53" s="78"/>
      <c r="G53" s="78"/>
    </row>
    <row r="54" customFormat="false" ht="12.75" hidden="false" customHeight="false" outlineLevel="0" collapsed="false">
      <c r="B54" s="78"/>
      <c r="C54" s="78"/>
      <c r="D54" s="78"/>
      <c r="E54" s="78"/>
      <c r="F54" s="78"/>
      <c r="G54" s="78"/>
    </row>
    <row r="55" customFormat="false" ht="12.75" hidden="false" customHeight="false" outlineLevel="0" collapsed="false">
      <c r="B55" s="40"/>
      <c r="C55" s="40"/>
      <c r="D55" s="79"/>
      <c r="E55" s="79"/>
      <c r="F55" s="40"/>
      <c r="G55" s="76"/>
    </row>
    <row r="56" customFormat="false" ht="12.75" hidden="false" customHeight="false" outlineLevel="0" collapsed="false">
      <c r="B56" s="61" t="s">
        <v>45</v>
      </c>
      <c r="C56" s="61"/>
      <c r="D56" s="61"/>
      <c r="E56" s="61"/>
      <c r="F56" s="61"/>
      <c r="G56" s="68" t="n">
        <f aca="false">G13+G27+G32+G37+G42</f>
        <v>0</v>
      </c>
    </row>
    <row r="57" customFormat="false" ht="12.75" hidden="false" customHeight="false" outlineLevel="0" collapsed="false">
      <c r="B57" s="69"/>
      <c r="C57" s="69"/>
      <c r="D57" s="80" t="n">
        <f aca="false">IF(G57=0,0,G57/G56)</f>
        <v>0</v>
      </c>
      <c r="E57" s="81" t="s">
        <v>46</v>
      </c>
      <c r="F57" s="81"/>
      <c r="G57" s="82" t="n">
        <f aca="false">G56-G58</f>
        <v>0</v>
      </c>
    </row>
    <row r="58" customFormat="false" ht="12.75" hidden="false" customHeight="false" outlineLevel="0" collapsed="false">
      <c r="B58" s="71"/>
      <c r="C58" s="72"/>
      <c r="D58" s="36"/>
      <c r="E58" s="36"/>
      <c r="F58" s="72" t="s">
        <v>47</v>
      </c>
      <c r="G58" s="83" t="n">
        <f aca="false">G44+G34</f>
        <v>0</v>
      </c>
    </row>
    <row r="60" customFormat="false" ht="12.75" hidden="false" customHeight="false" outlineLevel="0" collapsed="false">
      <c r="E60" s="84" t="s">
        <v>48</v>
      </c>
      <c r="F60" s="84"/>
      <c r="G60" s="85"/>
    </row>
    <row r="61" customFormat="false" ht="12.75" hidden="false" customHeight="false" outlineLevel="0" collapsed="false">
      <c r="E61" s="84" t="s">
        <v>49</v>
      </c>
      <c r="F61" s="84"/>
      <c r="G61" s="86" t="n">
        <f aca="false">G58+G60</f>
        <v>0</v>
      </c>
    </row>
    <row r="62" customFormat="false" ht="12.75" hidden="false" customHeight="false" outlineLevel="0" collapsed="false">
      <c r="C62" s="87" t="s">
        <v>50</v>
      </c>
    </row>
    <row r="63" customFormat="false" ht="12.75" hidden="false" customHeight="false" outlineLevel="0" collapsed="false">
      <c r="B63" s="88" t="s">
        <v>51</v>
      </c>
      <c r="C63" s="89"/>
      <c r="D63" s="89"/>
      <c r="E63" s="89"/>
      <c r="F63" s="89"/>
      <c r="G63" s="89"/>
    </row>
    <row r="64" customFormat="false" ht="12.75" hidden="false" customHeight="false" outlineLevel="0" collapsed="false">
      <c r="C64" s="89"/>
      <c r="D64" s="89"/>
      <c r="E64" s="89"/>
      <c r="F64" s="89"/>
      <c r="G64" s="89"/>
    </row>
    <row r="65" customFormat="false" ht="12.75" hidden="false" customHeight="false" outlineLevel="0" collapsed="false">
      <c r="C65" s="89"/>
      <c r="D65" s="89"/>
      <c r="E65" s="89"/>
      <c r="F65" s="89"/>
      <c r="G65" s="89"/>
    </row>
    <row r="66" customFormat="false" ht="12.75" hidden="false" customHeight="false" outlineLevel="0" collapsed="false">
      <c r="C66" s="89"/>
      <c r="D66" s="89"/>
      <c r="E66" s="89"/>
      <c r="F66" s="89"/>
      <c r="G66" s="89"/>
    </row>
    <row r="67" customFormat="false" ht="12.75" hidden="false" customHeight="false" outlineLevel="0" collapsed="false">
      <c r="C67" s="89"/>
      <c r="D67" s="89"/>
      <c r="E67" s="89"/>
      <c r="F67" s="89"/>
      <c r="G67" s="89"/>
    </row>
    <row r="68" customFormat="false" ht="12.75" hidden="false" customHeight="false" outlineLevel="0" collapsed="false">
      <c r="C68" s="89"/>
      <c r="D68" s="89"/>
      <c r="E68" s="89"/>
      <c r="F68" s="89"/>
      <c r="G68" s="89"/>
    </row>
    <row r="69" customFormat="false" ht="12.75" hidden="false" customHeight="false" outlineLevel="0" collapsed="false">
      <c r="C69" s="89"/>
      <c r="D69" s="89"/>
      <c r="E69" s="89"/>
      <c r="F69" s="89"/>
      <c r="G69" s="89"/>
    </row>
  </sheetData>
  <mergeCells count="13">
    <mergeCell ref="B1:G1"/>
    <mergeCell ref="B2:G2"/>
    <mergeCell ref="B4:G4"/>
    <mergeCell ref="B18:G18"/>
    <mergeCell ref="B33:G33"/>
    <mergeCell ref="B36:G36"/>
    <mergeCell ref="B37:F37"/>
    <mergeCell ref="B47:G54"/>
    <mergeCell ref="B56:F56"/>
    <mergeCell ref="E57:F57"/>
    <mergeCell ref="E60:F60"/>
    <mergeCell ref="E61:F61"/>
    <mergeCell ref="C63:G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390625" defaultRowHeight="15" zeroHeight="false" outlineLevelRow="0" outlineLevelCol="0"/>
  <cols>
    <col collapsed="false" customWidth="true" hidden="false" outlineLevel="0" max="1" min="1" style="90" width="57.6"/>
    <col collapsed="false" customWidth="true" hidden="false" outlineLevel="0" max="3" min="2" style="90" width="12.61"/>
    <col collapsed="false" customWidth="true" hidden="false" outlineLevel="0" max="4" min="4" style="90" width="20.75"/>
    <col collapsed="false" customWidth="true" hidden="false" outlineLevel="0" max="5" min="5" style="90" width="20.32"/>
    <col collapsed="false" customWidth="true" hidden="false" outlineLevel="0" max="6" min="6" style="91" width="8.49"/>
    <col collapsed="false" customWidth="true" hidden="false" outlineLevel="0" max="7" min="7" style="90" width="15.75"/>
    <col collapsed="false" customWidth="true" hidden="false" outlineLevel="0" max="8" min="8" style="90" width="12.61"/>
    <col collapsed="false" customWidth="true" hidden="false" outlineLevel="0" max="9" min="9" style="90" width="11.75"/>
    <col collapsed="false" customWidth="false" hidden="false" outlineLevel="0" max="257" min="10" style="90" width="9.04"/>
  </cols>
  <sheetData>
    <row r="1" customFormat="false" ht="51.75" hidden="false" customHeight="true" outlineLevel="0" collapsed="false">
      <c r="A1" s="92" t="s">
        <v>52</v>
      </c>
      <c r="B1" s="93" t="s">
        <v>53</v>
      </c>
      <c r="C1" s="93"/>
      <c r="D1" s="94" t="s">
        <v>54</v>
      </c>
      <c r="E1" s="94"/>
      <c r="F1" s="94"/>
      <c r="G1" s="94"/>
    </row>
    <row r="3" customFormat="false" ht="15.75" hidden="false" customHeight="true" outlineLevel="0" collapsed="false">
      <c r="A3" s="95" t="s">
        <v>55</v>
      </c>
      <c r="B3" s="90" t="s">
        <v>56</v>
      </c>
      <c r="C3" s="96" t="s">
        <v>57</v>
      </c>
      <c r="D3" s="96"/>
      <c r="E3" s="96"/>
      <c r="F3" s="96"/>
      <c r="G3" s="96"/>
    </row>
    <row r="4" customFormat="false" ht="15" hidden="false" customHeight="true" outlineLevel="0" collapsed="false">
      <c r="A4" s="97" t="s">
        <v>58</v>
      </c>
      <c r="B4" s="98" t="n">
        <v>91</v>
      </c>
      <c r="C4" s="99" t="s">
        <v>59</v>
      </c>
      <c r="D4" s="99"/>
      <c r="E4" s="99"/>
      <c r="F4" s="99"/>
      <c r="G4" s="99"/>
      <c r="H4" s="100"/>
    </row>
    <row r="5" customFormat="false" ht="15" hidden="false" customHeight="false" outlineLevel="0" collapsed="false">
      <c r="A5" s="97"/>
      <c r="B5" s="101" t="n">
        <v>311</v>
      </c>
      <c r="C5" s="102" t="s">
        <v>60</v>
      </c>
      <c r="D5" s="102"/>
      <c r="E5" s="102"/>
      <c r="F5" s="102"/>
      <c r="G5" s="102"/>
      <c r="H5" s="100"/>
    </row>
    <row r="6" customFormat="false" ht="15" hidden="false" customHeight="false" outlineLevel="0" collapsed="false">
      <c r="A6" s="103"/>
      <c r="B6" s="104"/>
      <c r="C6" s="105"/>
      <c r="D6" s="105"/>
      <c r="E6" s="105"/>
      <c r="F6" s="105"/>
      <c r="G6" s="105"/>
      <c r="H6" s="100"/>
    </row>
    <row r="7" customFormat="false" ht="15" hidden="false" customHeight="false" outlineLevel="0" collapsed="false">
      <c r="A7" s="103"/>
      <c r="B7" s="104"/>
      <c r="C7" s="105"/>
      <c r="D7" s="105"/>
      <c r="E7" s="105"/>
      <c r="F7" s="105"/>
      <c r="G7" s="105"/>
      <c r="H7" s="100"/>
    </row>
    <row r="8" customFormat="false" ht="15" hidden="false" customHeight="false" outlineLevel="0" collapsed="false">
      <c r="A8" s="103"/>
      <c r="B8" s="104"/>
      <c r="C8" s="105"/>
      <c r="D8" s="105"/>
      <c r="E8" s="105"/>
      <c r="F8" s="105"/>
      <c r="G8" s="105"/>
      <c r="H8" s="100"/>
    </row>
    <row r="9" customFormat="false" ht="15" hidden="false" customHeight="false" outlineLevel="0" collapsed="false">
      <c r="A9" s="103"/>
      <c r="B9" s="104"/>
      <c r="C9" s="105"/>
      <c r="D9" s="105"/>
      <c r="E9" s="105"/>
      <c r="F9" s="105"/>
      <c r="G9" s="105"/>
      <c r="H9" s="100"/>
    </row>
    <row r="10" customFormat="false" ht="15" hidden="false" customHeight="false" outlineLevel="0" collapsed="false">
      <c r="A10" s="103"/>
      <c r="B10" s="104"/>
      <c r="C10" s="105"/>
      <c r="D10" s="105"/>
      <c r="E10" s="105"/>
      <c r="F10" s="105"/>
      <c r="G10" s="105"/>
      <c r="H10" s="100"/>
    </row>
    <row r="11" customFormat="false" ht="15.75" hidden="false" customHeight="false" outlineLevel="0" collapsed="false">
      <c r="A11" s="106"/>
      <c r="B11" s="107"/>
      <c r="C11" s="108"/>
      <c r="D11" s="108"/>
      <c r="E11" s="108"/>
      <c r="F11" s="108"/>
      <c r="G11" s="108"/>
      <c r="H11" s="100"/>
    </row>
    <row r="12" customFormat="false" ht="18.75" hidden="false" customHeight="true" outlineLevel="0" collapsed="false">
      <c r="A12" s="109"/>
      <c r="B12" s="110"/>
      <c r="C12" s="111"/>
      <c r="D12" s="111"/>
      <c r="E12" s="111"/>
      <c r="F12" s="112"/>
      <c r="G12" s="96"/>
      <c r="H12" s="100"/>
    </row>
    <row r="13" customFormat="false" ht="32.25" hidden="false" customHeight="true" outlineLevel="0" collapsed="false">
      <c r="A13" s="113" t="s">
        <v>61</v>
      </c>
      <c r="B13" s="113"/>
      <c r="C13" s="113"/>
      <c r="D13" s="113"/>
      <c r="E13" s="113"/>
      <c r="F13" s="113"/>
      <c r="G13" s="113"/>
    </row>
    <row r="14" customFormat="false" ht="17" hidden="false" customHeight="false" outlineLevel="0" collapsed="false">
      <c r="A14" s="114" t="s">
        <v>62</v>
      </c>
      <c r="B14" s="115" t="s">
        <v>10</v>
      </c>
      <c r="C14" s="116" t="n">
        <v>3101</v>
      </c>
      <c r="D14" s="117" t="s">
        <v>63</v>
      </c>
      <c r="E14" s="118"/>
      <c r="F14" s="115" t="s">
        <v>23</v>
      </c>
      <c r="G14" s="119" t="n">
        <v>700</v>
      </c>
    </row>
    <row r="15" customFormat="false" ht="17" hidden="false" customHeight="false" outlineLevel="0" collapsed="false">
      <c r="A15" s="120" t="s">
        <v>64</v>
      </c>
      <c r="B15" s="121" t="s">
        <v>10</v>
      </c>
      <c r="C15" s="122" t="n">
        <v>1220</v>
      </c>
      <c r="D15" s="123" t="s">
        <v>65</v>
      </c>
      <c r="E15" s="124"/>
      <c r="F15" s="125" t="s">
        <v>23</v>
      </c>
      <c r="G15" s="126"/>
    </row>
    <row r="16" customFormat="false" ht="17" hidden="false" customHeight="false" outlineLevel="0" collapsed="false">
      <c r="A16" s="120" t="s">
        <v>66</v>
      </c>
      <c r="B16" s="121" t="s">
        <v>10</v>
      </c>
      <c r="C16" s="122" t="n">
        <v>9</v>
      </c>
      <c r="D16" s="127" t="s">
        <v>67</v>
      </c>
      <c r="E16" s="128"/>
      <c r="F16" s="121" t="s">
        <v>23</v>
      </c>
      <c r="G16" s="129"/>
    </row>
    <row r="17" customFormat="false" ht="17" hidden="false" customHeight="false" outlineLevel="0" collapsed="false">
      <c r="A17" s="120" t="s">
        <v>68</v>
      </c>
      <c r="B17" s="121" t="s">
        <v>10</v>
      </c>
      <c r="C17" s="122" t="n">
        <v>521</v>
      </c>
      <c r="D17" s="127" t="s">
        <v>69</v>
      </c>
      <c r="E17" s="128"/>
      <c r="F17" s="121" t="s">
        <v>23</v>
      </c>
      <c r="G17" s="129"/>
    </row>
    <row r="18" customFormat="false" ht="17" hidden="false" customHeight="false" outlineLevel="0" collapsed="false">
      <c r="A18" s="120" t="s">
        <v>70</v>
      </c>
      <c r="B18" s="121" t="s">
        <v>10</v>
      </c>
      <c r="C18" s="122" t="n">
        <v>1351</v>
      </c>
      <c r="D18" s="127" t="s">
        <v>71</v>
      </c>
      <c r="E18" s="128"/>
      <c r="F18" s="121" t="s">
        <v>23</v>
      </c>
      <c r="G18" s="129"/>
    </row>
    <row r="19" customFormat="false" ht="17" hidden="false" customHeight="false" outlineLevel="0" collapsed="false">
      <c r="A19" s="120" t="s">
        <v>72</v>
      </c>
      <c r="B19" s="121" t="s">
        <v>10</v>
      </c>
      <c r="C19" s="122" t="n">
        <v>1701</v>
      </c>
      <c r="D19" s="127" t="s">
        <v>73</v>
      </c>
      <c r="E19" s="128"/>
      <c r="F19" s="121" t="s">
        <v>30</v>
      </c>
      <c r="G19" s="129" t="n">
        <v>8</v>
      </c>
      <c r="I19" s="130"/>
      <c r="J19" s="131"/>
    </row>
    <row r="20" customFormat="false" ht="15" hidden="false" customHeight="true" outlineLevel="0" collapsed="false">
      <c r="A20" s="120" t="s">
        <v>74</v>
      </c>
      <c r="B20" s="121" t="s">
        <v>75</v>
      </c>
      <c r="C20" s="122" t="n">
        <v>4176</v>
      </c>
      <c r="D20" s="127" t="s">
        <v>76</v>
      </c>
      <c r="E20" s="128"/>
      <c r="F20" s="121" t="s">
        <v>30</v>
      </c>
      <c r="G20" s="129" t="n">
        <v>104</v>
      </c>
      <c r="I20" s="132" t="s">
        <v>77</v>
      </c>
    </row>
    <row r="21" customFormat="false" ht="15" hidden="false" customHeight="true" outlineLevel="0" collapsed="false">
      <c r="A21" s="120" t="s">
        <v>78</v>
      </c>
      <c r="B21" s="121" t="s">
        <v>75</v>
      </c>
      <c r="C21" s="122"/>
      <c r="D21" s="127" t="s">
        <v>79</v>
      </c>
      <c r="E21" s="128"/>
      <c r="F21" s="133"/>
      <c r="G21" s="134" t="s">
        <v>77</v>
      </c>
      <c r="I21" s="132" t="s">
        <v>80</v>
      </c>
    </row>
    <row r="22" customFormat="false" ht="15" hidden="false" customHeight="false" outlineLevel="0" collapsed="false">
      <c r="A22" s="120" t="s">
        <v>81</v>
      </c>
      <c r="B22" s="121"/>
      <c r="C22" s="135" t="s">
        <v>80</v>
      </c>
      <c r="D22" s="127" t="s">
        <v>82</v>
      </c>
      <c r="E22" s="128"/>
      <c r="F22" s="133"/>
      <c r="G22" s="136"/>
      <c r="H22" s="137"/>
      <c r="I22" s="100"/>
    </row>
    <row r="23" customFormat="false" ht="17" hidden="false" customHeight="false" outlineLevel="0" collapsed="false">
      <c r="A23" s="120" t="s">
        <v>83</v>
      </c>
      <c r="B23" s="121"/>
      <c r="C23" s="135" t="s">
        <v>80</v>
      </c>
      <c r="D23" s="127" t="s">
        <v>84</v>
      </c>
      <c r="E23" s="128"/>
      <c r="F23" s="138"/>
      <c r="G23" s="139" t="str">
        <f aca="false">IF(C19="","NO","SI")</f>
        <v>SI</v>
      </c>
      <c r="I23" s="100"/>
    </row>
    <row r="24" customFormat="false" ht="17" hidden="false" customHeight="false" outlineLevel="0" collapsed="false">
      <c r="A24" s="120" t="s">
        <v>85</v>
      </c>
      <c r="B24" s="121"/>
      <c r="C24" s="140"/>
      <c r="D24" s="127" t="s">
        <v>86</v>
      </c>
      <c r="E24" s="128"/>
      <c r="F24" s="133"/>
      <c r="G24" s="136" t="n">
        <v>11</v>
      </c>
      <c r="I24" s="100"/>
    </row>
    <row r="25" customFormat="false" ht="17" hidden="false" customHeight="false" outlineLevel="0" collapsed="false">
      <c r="A25" s="141" t="s">
        <v>87</v>
      </c>
      <c r="B25" s="142" t="s">
        <v>88</v>
      </c>
      <c r="C25" s="142"/>
      <c r="D25" s="143"/>
      <c r="E25" s="144"/>
      <c r="F25" s="145"/>
      <c r="G25" s="108"/>
      <c r="I25" s="100"/>
    </row>
    <row r="26" customFormat="false" ht="15.75" hidden="false" customHeight="false" outlineLevel="0" collapsed="false"/>
    <row r="27" customFormat="false" ht="27.75" hidden="false" customHeight="true" outlineLevel="0" collapsed="false">
      <c r="A27" s="146" t="s">
        <v>89</v>
      </c>
      <c r="B27" s="147" t="s">
        <v>2</v>
      </c>
      <c r="C27" s="147" t="s">
        <v>3</v>
      </c>
      <c r="D27" s="147" t="s">
        <v>4</v>
      </c>
      <c r="E27" s="147" t="s">
        <v>5</v>
      </c>
      <c r="F27" s="148" t="s">
        <v>90</v>
      </c>
      <c r="G27" s="148"/>
    </row>
    <row r="28" customFormat="false" ht="15.75" hidden="false" customHeight="false" outlineLevel="0" collapsed="false">
      <c r="A28" s="149" t="s">
        <v>7</v>
      </c>
      <c r="B28" s="150"/>
      <c r="C28" s="150"/>
      <c r="D28" s="150"/>
      <c r="E28" s="150"/>
      <c r="F28" s="151"/>
      <c r="G28" s="151"/>
    </row>
    <row r="29" customFormat="false" ht="15" hidden="false" customHeight="false" outlineLevel="0" collapsed="false">
      <c r="A29" s="152" t="s">
        <v>8</v>
      </c>
      <c r="B29" s="153"/>
      <c r="C29" s="154"/>
      <c r="D29" s="154"/>
      <c r="E29" s="155"/>
      <c r="F29" s="156"/>
      <c r="G29" s="156"/>
    </row>
    <row r="30" customFormat="false" ht="15" hidden="false" customHeight="false" outlineLevel="0" collapsed="false">
      <c r="A30" s="157" t="s">
        <v>9</v>
      </c>
      <c r="B30" s="158" t="s">
        <v>10</v>
      </c>
      <c r="C30" s="159" t="n">
        <f aca="false">C15</f>
        <v>1220</v>
      </c>
      <c r="D30" s="100" t="n">
        <f aca="false">Preventivo!F6</f>
        <v>0</v>
      </c>
      <c r="E30" s="155" t="n">
        <f aca="false">Preventivo!G6</f>
        <v>0</v>
      </c>
      <c r="F30" s="160" t="n">
        <f aca="false">IF($C$15=0,0,$C$15*78*$C$15^-0.3)</f>
        <v>11286.1673113329</v>
      </c>
      <c r="G30" s="160"/>
    </row>
    <row r="31" customFormat="false" ht="15" hidden="false" customHeight="false" outlineLevel="0" collapsed="false">
      <c r="A31" s="157" t="s">
        <v>11</v>
      </c>
      <c r="B31" s="158" t="s">
        <v>10</v>
      </c>
      <c r="C31" s="159" t="n">
        <f aca="false">C16</f>
        <v>9</v>
      </c>
      <c r="D31" s="100" t="n">
        <f aca="false">Preventivo!F7</f>
        <v>0</v>
      </c>
      <c r="E31" s="155" t="n">
        <f aca="false">Preventivo!G7</f>
        <v>0</v>
      </c>
      <c r="F31" s="160" t="n">
        <f aca="false">IF(C16=0,0,C16*52*C16^-0.3)</f>
        <v>242.087909530796</v>
      </c>
      <c r="G31" s="160"/>
    </row>
    <row r="32" customFormat="false" ht="15" hidden="false" customHeight="false" outlineLevel="0" collapsed="false">
      <c r="A32" s="157" t="s">
        <v>12</v>
      </c>
      <c r="B32" s="158" t="s">
        <v>10</v>
      </c>
      <c r="C32" s="159" t="n">
        <f aca="false">C17</f>
        <v>521</v>
      </c>
      <c r="D32" s="100" t="n">
        <f aca="false">Preventivo!F8</f>
        <v>0</v>
      </c>
      <c r="E32" s="155" t="n">
        <f aca="false">Preventivo!G8</f>
        <v>0</v>
      </c>
      <c r="F32" s="160" t="n">
        <f aca="false">IF(C17=0,0,C17*26*C17^-0.3)</f>
        <v>2073.76602132389</v>
      </c>
      <c r="G32" s="160"/>
    </row>
    <row r="33" customFormat="false" ht="15" hidden="false" customHeight="false" outlineLevel="0" collapsed="false">
      <c r="A33" s="157" t="s">
        <v>13</v>
      </c>
      <c r="B33" s="158" t="s">
        <v>10</v>
      </c>
      <c r="C33" s="159" t="n">
        <f aca="false">C18</f>
        <v>1351</v>
      </c>
      <c r="D33" s="100" t="n">
        <f aca="false">Preventivo!F9</f>
        <v>0</v>
      </c>
      <c r="E33" s="155" t="n">
        <f aca="false">Preventivo!G9</f>
        <v>0</v>
      </c>
      <c r="F33" s="160" t="n">
        <f aca="false">IF(C18=0,0,C18*8*C18^-0.3)</f>
        <v>1243.22212746442</v>
      </c>
      <c r="G33" s="160"/>
    </row>
    <row r="34" customFormat="false" ht="15" hidden="false" customHeight="false" outlineLevel="0" collapsed="false">
      <c r="A34" s="161" t="s">
        <v>14</v>
      </c>
      <c r="B34" s="158" t="s">
        <v>10</v>
      </c>
      <c r="C34" s="159" t="n">
        <f aca="false">$C$14</f>
        <v>3101</v>
      </c>
      <c r="D34" s="159" t="n">
        <f aca="false">Preventivo!F10</f>
        <v>0</v>
      </c>
      <c r="E34" s="155" t="n">
        <f aca="false">Preventivo!G10</f>
        <v>0</v>
      </c>
      <c r="F34" s="162" t="n">
        <f aca="false">500+C14*2.2</f>
        <v>7322.2</v>
      </c>
      <c r="G34" s="162"/>
    </row>
    <row r="35" customFormat="false" ht="15" hidden="false" customHeight="false" outlineLevel="0" collapsed="false">
      <c r="A35" s="161" t="s">
        <v>15</v>
      </c>
      <c r="B35" s="158"/>
      <c r="C35" s="159"/>
      <c r="D35" s="159" t="n">
        <f aca="false">Preventivo!F11</f>
        <v>0</v>
      </c>
      <c r="E35" s="155" t="n">
        <f aca="false">Preventivo!G11</f>
        <v>0</v>
      </c>
      <c r="F35" s="162" t="n">
        <f aca="false">7*(F30+F31+F32+F33+F34)^0.62</f>
        <v>3462.91408452551</v>
      </c>
      <c r="G35" s="162"/>
    </row>
    <row r="36" customFormat="false" ht="15" hidden="false" customHeight="false" outlineLevel="0" collapsed="false">
      <c r="A36" s="161" t="s">
        <v>16</v>
      </c>
      <c r="B36" s="158"/>
      <c r="C36" s="159"/>
      <c r="D36" s="159" t="n">
        <f aca="false">Preventivo!F12</f>
        <v>0</v>
      </c>
      <c r="E36" s="155" t="n">
        <f aca="false">Preventivo!G12</f>
        <v>0</v>
      </c>
      <c r="F36" s="162" t="n">
        <f aca="false">26.5*C14^0.27*G24</f>
        <v>2554.7242826245</v>
      </c>
      <c r="G36" s="162"/>
    </row>
    <row r="37" customFormat="false" ht="15.75" hidden="false" customHeight="false" outlineLevel="0" collapsed="false">
      <c r="A37" s="161"/>
      <c r="B37" s="158"/>
      <c r="C37" s="159"/>
      <c r="D37" s="163" t="s">
        <v>17</v>
      </c>
      <c r="E37" s="164" t="n">
        <f aca="false">SUM(E29:E36)</f>
        <v>0</v>
      </c>
      <c r="F37" s="165"/>
      <c r="G37" s="165"/>
    </row>
    <row r="38" customFormat="false" ht="15" hidden="false" customHeight="false" outlineLevel="0" collapsed="false">
      <c r="A38" s="166"/>
      <c r="B38" s="167"/>
      <c r="C38" s="168"/>
      <c r="D38" s="169" t="s">
        <v>18</v>
      </c>
      <c r="E38" s="155" t="n">
        <f aca="false">Preventivo!$G$14</f>
        <v>0</v>
      </c>
      <c r="F38" s="165"/>
      <c r="G38" s="165"/>
    </row>
    <row r="39" customFormat="false" ht="15.75" hidden="false" customHeight="false" outlineLevel="0" collapsed="false">
      <c r="A39" s="170"/>
      <c r="B39" s="171"/>
      <c r="C39" s="172"/>
      <c r="D39" s="173" t="s">
        <v>19</v>
      </c>
      <c r="E39" s="174" t="n">
        <f aca="false">E37-E38</f>
        <v>0</v>
      </c>
      <c r="F39" s="175" t="n">
        <f aca="false">SUM(F30:F36)</f>
        <v>28185.081736802</v>
      </c>
      <c r="G39" s="175"/>
    </row>
    <row r="40" customFormat="false" ht="15.75" hidden="false" customHeight="false" outlineLevel="0" collapsed="false">
      <c r="A40" s="176"/>
      <c r="B40" s="159"/>
      <c r="C40" s="100"/>
      <c r="D40" s="159"/>
      <c r="E40" s="177"/>
      <c r="F40" s="156"/>
      <c r="G40" s="156"/>
    </row>
    <row r="41" customFormat="false" ht="15.75" hidden="false" customHeight="false" outlineLevel="0" collapsed="false">
      <c r="A41" s="178" t="s">
        <v>21</v>
      </c>
      <c r="B41" s="179"/>
      <c r="C41" s="179"/>
      <c r="D41" s="179"/>
      <c r="E41" s="179"/>
      <c r="F41" s="156"/>
      <c r="G41" s="156"/>
    </row>
    <row r="42" customFormat="false" ht="15" hidden="false" customHeight="false" outlineLevel="0" collapsed="false">
      <c r="A42" s="152" t="s">
        <v>22</v>
      </c>
      <c r="B42" s="180" t="s">
        <v>23</v>
      </c>
      <c r="C42" s="181" t="n">
        <f aca="false">G14</f>
        <v>700</v>
      </c>
      <c r="D42" s="181" t="n">
        <f aca="false">Preventivo!F19</f>
        <v>0</v>
      </c>
      <c r="E42" s="155" t="n">
        <f aca="false">Preventivo!G19</f>
        <v>0</v>
      </c>
      <c r="F42" s="162" t="n">
        <f aca="false">G14*30</f>
        <v>21000</v>
      </c>
      <c r="G42" s="162"/>
    </row>
    <row r="43" customFormat="false" ht="15" hidden="false" customHeight="false" outlineLevel="0" collapsed="false">
      <c r="A43" s="161" t="s">
        <v>24</v>
      </c>
      <c r="B43" s="180" t="s">
        <v>23</v>
      </c>
      <c r="C43" s="181" t="n">
        <f aca="false">G15</f>
        <v>0</v>
      </c>
      <c r="D43" s="181" t="n">
        <f aca="false">Preventivo!F20</f>
        <v>0</v>
      </c>
      <c r="E43" s="155" t="n">
        <f aca="false">Preventivo!G20</f>
        <v>0</v>
      </c>
      <c r="F43" s="162" t="n">
        <f aca="false">G15*40</f>
        <v>0</v>
      </c>
      <c r="G43" s="162"/>
    </row>
    <row r="44" customFormat="false" ht="15" hidden="false" customHeight="false" outlineLevel="0" collapsed="false">
      <c r="A44" s="161" t="s">
        <v>25</v>
      </c>
      <c r="B44" s="180" t="s">
        <v>23</v>
      </c>
      <c r="C44" s="181" t="n">
        <f aca="false">G16</f>
        <v>0</v>
      </c>
      <c r="D44" s="181" t="n">
        <f aca="false">Preventivo!F21</f>
        <v>0</v>
      </c>
      <c r="E44" s="155" t="n">
        <f aca="false">Preventivo!G21</f>
        <v>0</v>
      </c>
      <c r="F44" s="162" t="n">
        <f aca="false">G16*50</f>
        <v>0</v>
      </c>
      <c r="G44" s="162"/>
    </row>
    <row r="45" customFormat="false" ht="17" hidden="false" customHeight="false" outlineLevel="0" collapsed="false">
      <c r="A45" s="161" t="s">
        <v>26</v>
      </c>
      <c r="B45" s="180" t="s">
        <v>23</v>
      </c>
      <c r="C45" s="181" t="n">
        <f aca="false">G17</f>
        <v>0</v>
      </c>
      <c r="D45" s="181" t="n">
        <f aca="false">Preventivo!F22</f>
        <v>0</v>
      </c>
      <c r="E45" s="155" t="n">
        <f aca="false">Preventivo!G22</f>
        <v>0</v>
      </c>
      <c r="F45" s="162" t="n">
        <f aca="false">G17*120</f>
        <v>0</v>
      </c>
      <c r="G45" s="162"/>
    </row>
    <row r="46" customFormat="false" ht="17" hidden="false" customHeight="false" outlineLevel="0" collapsed="false">
      <c r="A46" s="161" t="s">
        <v>27</v>
      </c>
      <c r="B46" s="180" t="s">
        <v>23</v>
      </c>
      <c r="C46" s="181" t="n">
        <f aca="false">C25</f>
        <v>0</v>
      </c>
      <c r="D46" s="181" t="n">
        <f aca="false">Preventivo!F23</f>
        <v>0</v>
      </c>
      <c r="E46" s="155" t="n">
        <f aca="false">Preventivo!G23</f>
        <v>0</v>
      </c>
      <c r="F46" s="182" t="n">
        <f aca="false">C25*30</f>
        <v>0</v>
      </c>
      <c r="G46" s="182"/>
    </row>
    <row r="47" customFormat="false" ht="15" hidden="false" customHeight="true" outlineLevel="0" collapsed="false">
      <c r="A47" s="161" t="s">
        <v>28</v>
      </c>
      <c r="B47" s="180" t="s">
        <v>23</v>
      </c>
      <c r="C47" s="181" t="n">
        <f aca="false">G18</f>
        <v>0</v>
      </c>
      <c r="D47" s="181" t="n">
        <f aca="false">Preventivo!F24</f>
        <v>0</v>
      </c>
      <c r="E47" s="155" t="n">
        <f aca="false">Preventivo!G24</f>
        <v>0</v>
      </c>
      <c r="F47" s="162" t="n">
        <f aca="false">G18*5</f>
        <v>0</v>
      </c>
      <c r="G47" s="162"/>
    </row>
    <row r="48" customFormat="false" ht="15" hidden="false" customHeight="true" outlineLevel="0" collapsed="false">
      <c r="A48" s="161" t="s">
        <v>29</v>
      </c>
      <c r="B48" s="180" t="s">
        <v>30</v>
      </c>
      <c r="C48" s="181" t="n">
        <f aca="false">G19</f>
        <v>8</v>
      </c>
      <c r="D48" s="181" t="n">
        <f aca="false">Preventivo!F25</f>
        <v>0</v>
      </c>
      <c r="E48" s="155" t="n">
        <f aca="false">Preventivo!G25</f>
        <v>0</v>
      </c>
      <c r="F48" s="162" t="n">
        <f aca="false">G19*35</f>
        <v>280</v>
      </c>
      <c r="G48" s="162"/>
    </row>
    <row r="49" customFormat="false" ht="15" hidden="false" customHeight="true" outlineLevel="0" collapsed="false">
      <c r="A49" s="161" t="s">
        <v>31</v>
      </c>
      <c r="B49" s="180" t="s">
        <v>30</v>
      </c>
      <c r="C49" s="181" t="n">
        <f aca="false">G20</f>
        <v>104</v>
      </c>
      <c r="D49" s="181" t="n">
        <f aca="false">Preventivo!F26</f>
        <v>0</v>
      </c>
      <c r="E49" s="155" t="n">
        <f aca="false">Preventivo!G26</f>
        <v>0</v>
      </c>
      <c r="F49" s="162" t="n">
        <f aca="false">G20*45</f>
        <v>4680</v>
      </c>
      <c r="G49" s="162"/>
    </row>
    <row r="50" customFormat="false" ht="15.75" hidden="false" customHeight="true" outlineLevel="0" collapsed="false">
      <c r="A50" s="161"/>
      <c r="B50" s="158"/>
      <c r="C50" s="159"/>
      <c r="D50" s="163" t="s">
        <v>32</v>
      </c>
      <c r="E50" s="164" t="n">
        <f aca="false">SUM(E42:E49)</f>
        <v>0</v>
      </c>
      <c r="F50" s="183"/>
      <c r="G50" s="183"/>
    </row>
    <row r="51" customFormat="false" ht="15" hidden="false" customHeight="true" outlineLevel="0" collapsed="false">
      <c r="A51" s="161"/>
      <c r="B51" s="158"/>
      <c r="C51" s="159"/>
      <c r="D51" s="184" t="s">
        <v>18</v>
      </c>
      <c r="E51" s="155" t="n">
        <f aca="false">Preventivo!$G$28</f>
        <v>0</v>
      </c>
      <c r="F51" s="183"/>
      <c r="G51" s="183"/>
    </row>
    <row r="52" customFormat="false" ht="15.75" hidden="false" customHeight="true" outlineLevel="0" collapsed="false">
      <c r="A52" s="170"/>
      <c r="B52" s="172"/>
      <c r="C52" s="172"/>
      <c r="D52" s="173" t="s">
        <v>33</v>
      </c>
      <c r="E52" s="164" t="n">
        <f aca="false">E50-E51</f>
        <v>0</v>
      </c>
      <c r="F52" s="185" t="n">
        <f aca="false">SUM(F42:F49)</f>
        <v>25960</v>
      </c>
      <c r="G52" s="185"/>
    </row>
    <row r="53" customFormat="false" ht="15.75" hidden="false" customHeight="true" outlineLevel="0" collapsed="false">
      <c r="A53" s="161"/>
      <c r="B53" s="159"/>
      <c r="C53" s="100"/>
      <c r="D53" s="163"/>
      <c r="E53" s="100"/>
      <c r="F53" s="183"/>
      <c r="G53" s="183"/>
    </row>
    <row r="54" customFormat="false" ht="15.75" hidden="false" customHeight="true" outlineLevel="0" collapsed="false">
      <c r="A54" s="161" t="s">
        <v>91</v>
      </c>
      <c r="B54" s="159"/>
      <c r="C54" s="100"/>
      <c r="D54" s="163"/>
      <c r="E54" s="186" t="n">
        <f aca="false">Preventivo!$G$32</f>
        <v>0</v>
      </c>
      <c r="F54" s="183"/>
      <c r="G54" s="183"/>
    </row>
    <row r="55" customFormat="false" ht="15.75" hidden="false" customHeight="true" outlineLevel="0" collapsed="false">
      <c r="A55" s="170"/>
      <c r="B55" s="171"/>
      <c r="C55" s="172"/>
      <c r="D55" s="173" t="s">
        <v>35</v>
      </c>
      <c r="E55" s="164" t="n">
        <f aca="false">E54</f>
        <v>0</v>
      </c>
      <c r="F55" s="187" t="n">
        <f aca="false">(F52+F39)*4/100</f>
        <v>2165.80326947208</v>
      </c>
      <c r="G55" s="187"/>
    </row>
    <row r="56" customFormat="false" ht="15.75" hidden="false" customHeight="false" outlineLevel="0" collapsed="false">
      <c r="A56" s="161"/>
      <c r="B56" s="96"/>
      <c r="C56" s="100"/>
      <c r="D56" s="188"/>
      <c r="E56" s="100"/>
      <c r="F56" s="183"/>
      <c r="G56" s="183"/>
    </row>
    <row r="57" customFormat="false" ht="15.75" hidden="false" customHeight="false" outlineLevel="0" collapsed="false">
      <c r="A57" s="189"/>
      <c r="B57" s="190"/>
      <c r="C57" s="190"/>
      <c r="D57" s="191" t="s">
        <v>37</v>
      </c>
      <c r="E57" s="192" t="n">
        <f aca="false">E39+E52+E55</f>
        <v>0</v>
      </c>
      <c r="F57" s="193" t="n">
        <f aca="false">F39+F52+F55</f>
        <v>56310.8850062741</v>
      </c>
      <c r="G57" s="193"/>
    </row>
    <row r="58" customFormat="false" ht="15.75" hidden="false" customHeight="false" outlineLevel="0" collapsed="false">
      <c r="A58" s="194"/>
      <c r="B58" s="100"/>
      <c r="C58" s="100"/>
      <c r="D58" s="100"/>
      <c r="E58" s="100"/>
      <c r="F58" s="156"/>
      <c r="G58" s="156"/>
    </row>
    <row r="59" customFormat="false" ht="15.75" hidden="false" customHeight="false" outlineLevel="0" collapsed="false">
      <c r="A59" s="195" t="s">
        <v>38</v>
      </c>
      <c r="B59" s="196"/>
      <c r="C59" s="196"/>
      <c r="D59" s="196"/>
      <c r="E59" s="196"/>
      <c r="F59" s="156"/>
      <c r="G59" s="156"/>
    </row>
    <row r="60" customFormat="false" ht="15" hidden="false" customHeight="false" outlineLevel="0" collapsed="false">
      <c r="A60" s="152" t="s">
        <v>38</v>
      </c>
      <c r="B60" s="197"/>
      <c r="C60" s="197"/>
      <c r="D60" s="198"/>
      <c r="E60" s="199"/>
      <c r="F60" s="156"/>
      <c r="G60" s="156"/>
    </row>
    <row r="61" customFormat="false" ht="15.75" hidden="false" customHeight="false" outlineLevel="0" collapsed="false">
      <c r="A61" s="161"/>
      <c r="B61" s="100"/>
      <c r="C61" s="100"/>
      <c r="D61" s="188"/>
      <c r="E61" s="199" t="n">
        <f aca="false">Preventivo!$G$37</f>
        <v>0</v>
      </c>
      <c r="F61" s="156"/>
      <c r="G61" s="156"/>
    </row>
    <row r="62" customFormat="false" ht="15" hidden="false" customHeight="false" outlineLevel="0" collapsed="false">
      <c r="A62" s="161"/>
      <c r="B62" s="100"/>
      <c r="C62" s="100"/>
      <c r="D62" s="200" t="s">
        <v>92</v>
      </c>
      <c r="E62" s="199" t="n">
        <f aca="false">Preventivo!$G$38</f>
        <v>0</v>
      </c>
      <c r="F62" s="156"/>
      <c r="G62" s="156"/>
    </row>
    <row r="63" customFormat="false" ht="15.75" hidden="false" customHeight="false" outlineLevel="0" collapsed="false">
      <c r="A63" s="201"/>
      <c r="B63" s="190"/>
      <c r="C63" s="190"/>
      <c r="D63" s="191" t="s">
        <v>40</v>
      </c>
      <c r="E63" s="202" t="n">
        <f aca="false">E61-E62</f>
        <v>0</v>
      </c>
      <c r="F63" s="193" t="n">
        <f aca="false">IF(C19=0,0,2000+C19)</f>
        <v>3701</v>
      </c>
      <c r="G63" s="193"/>
    </row>
    <row r="64" customFormat="false" ht="15.75" hidden="false" customHeight="false" outlineLevel="0" collapsed="false">
      <c r="A64" s="161"/>
      <c r="B64" s="100"/>
      <c r="C64" s="100"/>
      <c r="D64" s="188"/>
      <c r="E64" s="100"/>
      <c r="F64" s="156"/>
      <c r="G64" s="156"/>
    </row>
    <row r="65" customFormat="false" ht="15.75" hidden="false" customHeight="false" outlineLevel="0" collapsed="false">
      <c r="A65" s="161" t="s">
        <v>41</v>
      </c>
      <c r="B65" s="100"/>
      <c r="C65" s="100"/>
      <c r="D65" s="188"/>
      <c r="E65" s="186" t="n">
        <f aca="false">Preventivo!$G$42</f>
        <v>0</v>
      </c>
      <c r="F65" s="156"/>
      <c r="G65" s="156"/>
    </row>
    <row r="66" customFormat="false" ht="15.75" hidden="false" customHeight="false" outlineLevel="0" collapsed="false">
      <c r="A66" s="203"/>
      <c r="B66" s="172"/>
      <c r="C66" s="172"/>
      <c r="D66" s="173" t="s">
        <v>42</v>
      </c>
      <c r="E66" s="202" t="n">
        <f aca="false">E65</f>
        <v>0</v>
      </c>
      <c r="F66" s="193" t="n">
        <f aca="false">(F63+F53)*4/100</f>
        <v>148.04</v>
      </c>
      <c r="G66" s="193"/>
    </row>
    <row r="67" customFormat="false" ht="15.75" hidden="false" customHeight="false" outlineLevel="0" collapsed="false">
      <c r="A67" s="194"/>
      <c r="B67" s="100"/>
      <c r="C67" s="100"/>
      <c r="D67" s="188"/>
      <c r="E67" s="100"/>
      <c r="F67" s="156"/>
      <c r="G67" s="156"/>
    </row>
    <row r="68" customFormat="false" ht="15.75" hidden="false" customHeight="false" outlineLevel="0" collapsed="false">
      <c r="A68" s="203"/>
      <c r="B68" s="172"/>
      <c r="C68" s="172"/>
      <c r="D68" s="204" t="s">
        <v>43</v>
      </c>
      <c r="E68" s="202" t="n">
        <f aca="false">E66+E63</f>
        <v>0</v>
      </c>
      <c r="F68" s="193" t="n">
        <f aca="false">SUM(F63:F66)</f>
        <v>3849.04</v>
      </c>
      <c r="G68" s="193"/>
    </row>
    <row r="69" customFormat="false" ht="15.75" hidden="false" customHeight="false" outlineLevel="0" collapsed="false">
      <c r="A69" s="194"/>
      <c r="B69" s="100"/>
      <c r="C69" s="100"/>
      <c r="D69" s="188"/>
      <c r="E69" s="205"/>
      <c r="F69" s="156"/>
      <c r="G69" s="156"/>
    </row>
    <row r="70" customFormat="false" ht="15.75" hidden="false" customHeight="false" outlineLevel="0" collapsed="false">
      <c r="A70" s="194"/>
      <c r="B70" s="100"/>
      <c r="C70" s="100"/>
      <c r="D70" s="188"/>
      <c r="E70" s="205"/>
      <c r="F70" s="156"/>
      <c r="G70" s="156"/>
    </row>
    <row r="71" customFormat="false" ht="16.5" hidden="false" customHeight="false" outlineLevel="0" collapsed="false">
      <c r="A71" s="206"/>
      <c r="B71" s="207"/>
      <c r="C71" s="207"/>
      <c r="D71" s="208" t="s">
        <v>93</v>
      </c>
      <c r="E71" s="209" t="n">
        <f aca="false">E68+E57</f>
        <v>0</v>
      </c>
      <c r="F71" s="210" t="n">
        <f aca="false">F68+F57</f>
        <v>60159.9250062741</v>
      </c>
      <c r="G71" s="210"/>
    </row>
    <row r="72" customFormat="false" ht="15.75" hidden="false" customHeight="false" outlineLevel="0" collapsed="false">
      <c r="A72" s="188"/>
      <c r="D72" s="188"/>
      <c r="E72" s="211"/>
    </row>
    <row r="73" customFormat="false" ht="15" hidden="false" customHeight="false" outlineLevel="0" collapsed="false">
      <c r="A73" s="212" t="s">
        <v>51</v>
      </c>
    </row>
    <row r="74" customFormat="false" ht="25.5" hidden="false" customHeight="true" outlineLevel="0" collapsed="false"/>
    <row r="75" customFormat="false" ht="14.25" hidden="false" customHeight="true" outlineLevel="0" collapsed="false">
      <c r="A75" s="213" t="s">
        <v>94</v>
      </c>
      <c r="B75" s="213"/>
      <c r="C75" s="213" t="s">
        <v>95</v>
      </c>
      <c r="D75" s="213"/>
      <c r="E75" s="213"/>
      <c r="F75" s="213"/>
      <c r="G75" s="213"/>
    </row>
    <row r="76" customFormat="false" ht="14.25" hidden="false" customHeight="true" outlineLevel="0" collapsed="false">
      <c r="A76" s="213"/>
      <c r="B76" s="213"/>
      <c r="C76" s="213"/>
      <c r="D76" s="213"/>
      <c r="E76" s="213"/>
      <c r="F76" s="213"/>
      <c r="G76" s="213"/>
    </row>
    <row r="77" customFormat="false" ht="14.25" hidden="false" customHeight="true" outlineLevel="0" collapsed="false">
      <c r="A77" s="213"/>
      <c r="B77" s="213"/>
      <c r="C77" s="213"/>
      <c r="D77" s="213"/>
      <c r="E77" s="213"/>
      <c r="F77" s="213"/>
      <c r="G77" s="213"/>
    </row>
    <row r="78" customFormat="false" ht="14.25" hidden="false" customHeight="true" outlineLevel="0" collapsed="false">
      <c r="A78" s="213"/>
      <c r="B78" s="213"/>
      <c r="C78" s="213"/>
      <c r="D78" s="213"/>
      <c r="E78" s="213"/>
      <c r="F78" s="213"/>
      <c r="G78" s="213"/>
    </row>
    <row r="79" customFormat="false" ht="14.25" hidden="false" customHeight="true" outlineLevel="0" collapsed="false">
      <c r="A79" s="213"/>
      <c r="B79" s="213"/>
      <c r="C79" s="213"/>
      <c r="D79" s="213"/>
      <c r="E79" s="213"/>
      <c r="F79" s="213"/>
      <c r="G79" s="213"/>
    </row>
    <row r="80" customFormat="false" ht="15" hidden="false" customHeight="false" outlineLevel="0" collapsed="false">
      <c r="A80" s="213"/>
      <c r="B80" s="213"/>
      <c r="C80" s="213"/>
      <c r="D80" s="213"/>
      <c r="E80" s="213"/>
      <c r="F80" s="213"/>
      <c r="G80" s="213"/>
    </row>
  </sheetData>
  <sheetProtection sheet="true" password="dee5" objects="true" scenarios="true"/>
  <mergeCells count="60">
    <mergeCell ref="B1:C1"/>
    <mergeCell ref="D1:G1"/>
    <mergeCell ref="C3:G3"/>
    <mergeCell ref="A4:A5"/>
    <mergeCell ref="C4:G4"/>
    <mergeCell ref="C5:G5"/>
    <mergeCell ref="C6:G6"/>
    <mergeCell ref="C7:G7"/>
    <mergeCell ref="C8:G8"/>
    <mergeCell ref="C9:G9"/>
    <mergeCell ref="C10:G10"/>
    <mergeCell ref="C11:G11"/>
    <mergeCell ref="C12:E12"/>
    <mergeCell ref="A13:G13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G65"/>
    <mergeCell ref="F66:G66"/>
    <mergeCell ref="F67:G67"/>
    <mergeCell ref="F68:G68"/>
    <mergeCell ref="F69:G70"/>
    <mergeCell ref="F71:G71"/>
    <mergeCell ref="A75:B80"/>
    <mergeCell ref="C75:G80"/>
  </mergeCells>
  <dataValidations count="2">
    <dataValidation allowBlank="true" errorStyle="stop" operator="between" showDropDown="false" showErrorMessage="true" showInputMessage="false" sqref="G21 C24" type="list">
      <formula1>$I$20:$I$21</formula1>
      <formula2>0</formula2>
    </dataValidation>
    <dataValidation allowBlank="true" errorStyle="stop" operator="between" showDropDown="false" showErrorMessage="true" showInputMessage="false" sqref="G22" type="list">
      <formula1>$I$20:$I$2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8.957031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9T06:50:28Z</dcterms:created>
  <dc:creator>pr30985</dc:creator>
  <dc:description/>
  <dc:language>en-US</dc:language>
  <cp:lastModifiedBy/>
  <cp:lastPrinted>2015-06-03T10:43:27Z</cp:lastPrinted>
  <dcterms:modified xsi:type="dcterms:W3CDTF">2024-07-30T09:54:31Z</dcterms:modified>
  <cp:revision>10</cp:revision>
  <dc:subject/>
  <dc:title/>
</cp:coreProperties>
</file>