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Baselga del Bond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Baselga del Bond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1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8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2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98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89</v>
      </c>
      <c r="D14" s="113" t="s">
        <v>60</v>
      </c>
      <c r="E14" s="114"/>
      <c r="F14" s="112" t="s">
        <v>23</v>
      </c>
      <c r="G14" s="115" t="n">
        <v>12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02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41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29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7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86</v>
      </c>
      <c r="D20" s="122" t="s">
        <v>73</v>
      </c>
      <c r="E20" s="123"/>
      <c r="F20" s="117" t="s">
        <v>29</v>
      </c>
      <c r="G20" s="124" t="n">
        <v>16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50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2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986.61963209008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41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699.764720710835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9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74.569281029582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7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58.1305232192033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89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915.8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185.6482095109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45.582668179975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5666.11503474064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2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36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6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72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432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99.722300694813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0185.8373354355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10185.8373354355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9273</cp:lastModifiedBy>
  <dcterms:modified xsi:type="dcterms:W3CDTF">2020-04-20T14:23:30Z</dcterms:modified>
  <cp:revision>0</cp:revision>
  <dc:subject/>
  <dc:title/>
</cp:coreProperties>
</file>