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Dardi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Dardin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9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6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6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86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07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68</v>
      </c>
      <c r="D14" s="113" t="s">
        <v>60</v>
      </c>
      <c r="E14" s="114"/>
      <c r="F14" s="112" t="s">
        <v>23</v>
      </c>
      <c r="G14" s="115" t="n">
        <v>86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98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66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4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4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270</v>
      </c>
      <c r="D20" s="122" t="s">
        <v>73</v>
      </c>
      <c r="E20" s="123"/>
      <c r="F20" s="117" t="s">
        <v>29</v>
      </c>
      <c r="G20" s="124" t="n">
        <v>23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98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931.7586058597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66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488.2633233931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4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21.1121265723663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68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869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065.24892269498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528.50534556928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4904.48832408947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86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258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3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03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361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70.389766481789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8689.87809057126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004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0.08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044.08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10733.9580905713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4T14:06:35Z</dcterms:modified>
  <cp:revision>0</cp:revision>
  <dc:subject/>
  <dc:title/>
</cp:coreProperties>
</file>