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l'A.S.U.C. di Gries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Gries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proprietà Alba-Penia-Gries-Canazei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8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5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8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629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16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40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142</v>
      </c>
      <c r="C5" s="101" t="s">
        <v>58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3"/>
      <c r="C6" s="104"/>
      <c r="D6" s="104"/>
      <c r="E6" s="104"/>
      <c r="F6" s="104"/>
      <c r="G6" s="104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59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0</v>
      </c>
      <c r="B14" s="114" t="s">
        <v>10</v>
      </c>
      <c r="C14" s="114" t="n">
        <v>629</v>
      </c>
      <c r="D14" s="115" t="s">
        <v>61</v>
      </c>
      <c r="E14" s="116"/>
      <c r="F14" s="114" t="s">
        <v>23</v>
      </c>
      <c r="G14" s="117" t="n">
        <v>216</v>
      </c>
    </row>
    <row r="15" customFormat="false" ht="15" hidden="false" customHeight="false" outlineLevel="0" collapsed="false">
      <c r="A15" s="118" t="s">
        <v>62</v>
      </c>
      <c r="B15" s="119" t="s">
        <v>10</v>
      </c>
      <c r="C15" s="119" t="n">
        <v>289</v>
      </c>
      <c r="D15" s="120" t="s">
        <v>63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4</v>
      </c>
      <c r="B16" s="119" t="s">
        <v>10</v>
      </c>
      <c r="C16" s="119"/>
      <c r="D16" s="124" t="s">
        <v>65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6</v>
      </c>
      <c r="B17" s="119" t="s">
        <v>10</v>
      </c>
      <c r="C17" s="119" t="n">
        <v>253</v>
      </c>
      <c r="D17" s="124" t="s">
        <v>67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68</v>
      </c>
      <c r="B18" s="119" t="s">
        <v>10</v>
      </c>
      <c r="C18" s="119" t="n">
        <v>87</v>
      </c>
      <c r="D18" s="124" t="s">
        <v>69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0</v>
      </c>
      <c r="B19" s="119" t="s">
        <v>10</v>
      </c>
      <c r="C19" s="119"/>
      <c r="D19" s="124" t="s">
        <v>71</v>
      </c>
      <c r="E19" s="125"/>
      <c r="F19" s="119" t="s">
        <v>29</v>
      </c>
      <c r="G19" s="126"/>
      <c r="I19" s="127"/>
      <c r="J19" s="128"/>
    </row>
    <row r="20" customFormat="false" ht="15" hidden="false" customHeight="true" outlineLevel="0" collapsed="false">
      <c r="A20" s="118" t="s">
        <v>72</v>
      </c>
      <c r="B20" s="119" t="s">
        <v>73</v>
      </c>
      <c r="C20" s="119" t="n">
        <v>770</v>
      </c>
      <c r="D20" s="124" t="s">
        <v>74</v>
      </c>
      <c r="E20" s="125"/>
      <c r="F20" s="119" t="s">
        <v>29</v>
      </c>
      <c r="G20" s="126" t="n">
        <v>52</v>
      </c>
      <c r="I20" s="129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19"/>
      <c r="D21" s="124" t="s">
        <v>77</v>
      </c>
      <c r="E21" s="125"/>
      <c r="F21" s="130"/>
      <c r="G21" s="131" t="s">
        <v>78</v>
      </c>
      <c r="I21" s="129" t="s">
        <v>78</v>
      </c>
    </row>
    <row r="22" customFormat="false" ht="15" hidden="false" customHeight="false" outlineLevel="0" collapsed="false">
      <c r="A22" s="118" t="s">
        <v>79</v>
      </c>
      <c r="B22" s="119"/>
      <c r="C22" s="132" t="str">
        <f aca="false">IF((C20+C21)&lt;500,"SI","NO")</f>
        <v>NO</v>
      </c>
      <c r="D22" s="124" t="s">
        <v>80</v>
      </c>
      <c r="E22" s="125"/>
      <c r="F22" s="130"/>
      <c r="G22" s="101"/>
      <c r="H22" s="133"/>
      <c r="I22" s="99"/>
    </row>
    <row r="23" customFormat="false" ht="15" hidden="false" customHeight="false" outlineLevel="0" collapsed="false">
      <c r="A23" s="118" t="s">
        <v>81</v>
      </c>
      <c r="B23" s="119"/>
      <c r="C23" s="132" t="s">
        <v>78</v>
      </c>
      <c r="D23" s="124" t="s">
        <v>82</v>
      </c>
      <c r="E23" s="125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289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4118.34848311859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253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250.71314064349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87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82.286062431459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629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883.8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759.128609007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754.834171506195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9949.11046670673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16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648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52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34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882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375.382209334135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9144.4926760409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19144.4926760409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12T13:27:24Z</dcterms:modified>
  <cp:revision>0</cp:revision>
  <dc:subject/>
  <dc:title/>
</cp:coreProperties>
</file>