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Priò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Priò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0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73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63</v>
      </c>
      <c r="D14" s="113" t="s">
        <v>60</v>
      </c>
      <c r="E14" s="114"/>
      <c r="F14" s="112" t="s">
        <v>23</v>
      </c>
      <c r="G14" s="115" t="n">
        <v>105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100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17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43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3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66</v>
      </c>
      <c r="D20" s="122" t="s">
        <v>73</v>
      </c>
      <c r="E20" s="123"/>
      <c r="F20" s="117" t="s">
        <v>29</v>
      </c>
      <c r="G20" s="124" t="n">
        <v>22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6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00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959.27141657747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17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377.848400924821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4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61.74394200268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3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7.2613542397967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63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858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117.1422676674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24.211484695072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5216.07886610732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05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15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2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99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414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87.121577322146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9543.20044342946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9543.20044342946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4T09:56:48Z</dcterms:modified>
  <cp:revision>0</cp:revision>
  <dc:subject/>
  <dc:title/>
</cp:coreProperties>
</file>