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Salter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Salter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8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6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8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87</v>
      </c>
      <c r="D14" s="113" t="s">
        <v>60</v>
      </c>
      <c r="E14" s="114"/>
      <c r="F14" s="112" t="s">
        <v>23</v>
      </c>
      <c r="G14" s="115" t="n">
        <v>65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56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25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6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/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87</v>
      </c>
      <c r="D20" s="122" t="s">
        <v>73</v>
      </c>
      <c r="E20" s="123"/>
      <c r="F20" s="117" t="s">
        <v>29</v>
      </c>
      <c r="G20" s="124" t="n">
        <v>18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SI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56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305.64834203318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25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47.475012033064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6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28.0411526912575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87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691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843.602962354091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442.472288426906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3558.6397575385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65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95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18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81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276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26.37279515077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6445.01255268927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6445.01255268927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4T09:38:50Z</dcterms:modified>
  <cp:revision>0</cp:revision>
  <dc:subject/>
  <dc:title/>
</cp:coreProperties>
</file>