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Smara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Smara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2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62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84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55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620</v>
      </c>
      <c r="D14" s="113" t="s">
        <v>60</v>
      </c>
      <c r="E14" s="114"/>
      <c r="F14" s="112" t="s">
        <v>23</v>
      </c>
      <c r="G14" s="115" t="n">
        <v>284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523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47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50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464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795</v>
      </c>
      <c r="D20" s="122" t="s">
        <v>73</v>
      </c>
      <c r="E20" s="123"/>
      <c r="F20" s="117" t="s">
        <v>29</v>
      </c>
      <c r="G20" s="124" t="n">
        <v>44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523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6238.00595334599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47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84.98326246217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50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23.699797884397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620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186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926.73302194192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751.902682868848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1289.3247185033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84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852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4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98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050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35.786494370067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2225.1112128734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464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9.28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513.28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4738.3912128734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14:58:05Z</dcterms:modified>
  <cp:revision>0</cp:revision>
  <dc:subject/>
  <dc:title/>
</cp:coreProperties>
</file>