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l'A.S.U.C. di Tai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Tai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20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1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2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43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1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5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34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143</v>
      </c>
      <c r="D14" s="113" t="s">
        <v>60</v>
      </c>
      <c r="E14" s="114"/>
      <c r="F14" s="112" t="s">
        <v>23</v>
      </c>
      <c r="G14" s="115" t="n">
        <v>110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120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/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11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12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/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520</v>
      </c>
      <c r="D20" s="122" t="s">
        <v>73</v>
      </c>
      <c r="E20" s="123"/>
      <c r="F20" s="117" t="s">
        <v>29</v>
      </c>
      <c r="G20" s="124" t="n">
        <v>25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NO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120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2225.98111202835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0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0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11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139.299073406587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12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45.5529869401301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143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814.6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048.14804805863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506.007097362122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4779.58831779582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11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33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25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125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4425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184.091766355916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9388.68008415174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0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0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0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9388.68008415174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3-23T15:43:09Z</dcterms:modified>
  <cp:revision>0</cp:revision>
  <dc:subject/>
  <dc:title/>
</cp:coreProperties>
</file>