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'A.S.U.C. di Vigolo Baselg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Vigolo Baselg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.S.U.C. di Vigolo Baselga 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7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99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70</v>
      </c>
      <c r="D14" s="113" t="s">
        <v>61</v>
      </c>
      <c r="E14" s="114"/>
      <c r="F14" s="112" t="s">
        <v>23</v>
      </c>
      <c r="G14" s="115" t="n">
        <v>12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06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76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62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26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/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231</v>
      </c>
      <c r="D20" s="122" t="s">
        <v>74</v>
      </c>
      <c r="E20" s="123"/>
      <c r="F20" s="117" t="s">
        <v>29</v>
      </c>
      <c r="G20" s="124" t="n">
        <v>28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 t="n">
        <v>83</v>
      </c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SI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2040.8388281004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76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077.88606714848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62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467.3556857793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6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78.2656741740672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7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09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333.8923621463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600.73660326773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6692.9752206165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2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6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26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86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31.05950441233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1784.034725028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11784.034725028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9273</cp:lastModifiedBy>
  <dcterms:modified xsi:type="dcterms:W3CDTF">2020-04-20T14:32:11Z</dcterms:modified>
  <cp:revision>0</cp:revision>
  <dc:subject/>
  <dc:title/>
</cp:coreProperties>
</file>