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Caderzon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aderzon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5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668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9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514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3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9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95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514</v>
      </c>
      <c r="D14" s="113" t="s">
        <v>60</v>
      </c>
      <c r="E14" s="114"/>
      <c r="F14" s="112" t="s">
        <v>23</v>
      </c>
      <c r="G14" s="115" t="n">
        <v>33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553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/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668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293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821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1955</v>
      </c>
      <c r="D20" s="122" t="s">
        <v>73</v>
      </c>
      <c r="E20" s="123"/>
      <c r="F20" s="117" t="s">
        <v>29</v>
      </c>
      <c r="G20" s="124" t="n">
        <v>39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6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553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6486.37711276206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668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2467.83927543023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293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426.478675985205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514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3830.8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512.39696129769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148.23587224124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6872.1278977164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33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99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39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75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165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570.542557954329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29097.6704556708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821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56.42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877.42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31975.0904556708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4-16T10:23:28Z</dcterms:modified>
  <cp:revision>0</cp:revision>
  <dc:subject/>
  <dc:title/>
</cp:coreProperties>
</file>