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Cavedag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Cavedag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2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47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702</v>
      </c>
      <c r="D14" s="113" t="s">
        <v>60</v>
      </c>
      <c r="E14" s="114"/>
      <c r="F14" s="112" t="s">
        <v>23</v>
      </c>
      <c r="G14" s="115" t="n">
        <v>25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306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221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75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462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710</v>
      </c>
      <c r="D20" s="122" t="s">
        <v>73</v>
      </c>
      <c r="E20" s="123"/>
      <c r="F20" s="117" t="s">
        <v>29</v>
      </c>
      <c r="G20" s="124" t="n">
        <v>25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30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4286.46815115519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221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137.75286962206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75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297.31486341596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70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2044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1807.24984609038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933.056933826093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0506.242664109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5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75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5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12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862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382.62485328219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19513.867517391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462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9.24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511.24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2025.107517391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4-21T12:50:50Z</dcterms:modified>
  <cp:revision>0</cp:revision>
  <dc:subject/>
  <dc:title/>
</cp:coreProperties>
</file>