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Pelu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elug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5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6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7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30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70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301</v>
      </c>
      <c r="D14" s="113" t="s">
        <v>60</v>
      </c>
      <c r="E14" s="114"/>
      <c r="F14" s="112" t="s">
        <v>23</v>
      </c>
      <c r="G14" s="115" t="n">
        <v>30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357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369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575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831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1600</v>
      </c>
      <c r="D20" s="122" t="s">
        <v>73</v>
      </c>
      <c r="E20" s="123"/>
      <c r="F20" s="117" t="s">
        <v>29</v>
      </c>
      <c r="G20" s="124" t="n">
        <v>42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357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4774.87881691069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369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628.89017692584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575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683.687245913038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301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3362.2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172.40744438827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102.17865055912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3724.242334697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30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90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42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89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089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492.284846693939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5106.5271813909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831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56.62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887.62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7994.1471813909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4-15T13:09:33Z</dcterms:modified>
  <cp:revision>0</cp:revision>
  <dc:subject/>
  <dc:title/>
</cp:coreProperties>
</file>