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Sam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am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1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3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92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68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334</v>
      </c>
      <c r="D14" s="113" t="s">
        <v>60</v>
      </c>
      <c r="E14" s="114"/>
      <c r="F14" s="112" t="s">
        <v>23</v>
      </c>
      <c r="G14" s="115" t="n">
        <v>192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215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36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65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8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45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700</v>
      </c>
      <c r="D20" s="122" t="s">
        <v>73</v>
      </c>
      <c r="E20" s="123"/>
      <c r="F20" s="117" t="s">
        <v>29</v>
      </c>
      <c r="G20" s="124" t="n">
        <v>14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28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215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3348.1239277421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36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638.873823456716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65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483.072925606669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0.5035337370033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334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234.8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502.48827196381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636.24945642975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7904.1119389361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92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576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63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639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285.882238778722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4579.994177714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045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0.9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085.9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16665.894177714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4:09:06Z</dcterms:modified>
  <cp:revision>0</cp:revision>
  <dc:subject/>
  <dc:title/>
</cp:coreProperties>
</file>