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Sfruz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Sfruz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84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71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47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70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8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0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54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702</v>
      </c>
      <c r="D14" s="113" t="s">
        <v>60</v>
      </c>
      <c r="E14" s="114"/>
      <c r="F14" s="112" t="s">
        <v>23</v>
      </c>
      <c r="G14" s="115" t="n">
        <v>280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584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/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71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47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466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820</v>
      </c>
      <c r="D20" s="122" t="s">
        <v>73</v>
      </c>
      <c r="E20" s="123"/>
      <c r="F20" s="117" t="s">
        <v>29</v>
      </c>
      <c r="G20" s="124" t="n">
        <v>40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584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6738.81595855732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71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513.871098024406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47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118.456388449898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702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2044.4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2036.48953557398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777.547444855077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12229.5804254607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28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84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40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80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1020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448.591608509214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22878.1720339699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2466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49.32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2515.32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25393.4920339699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3-23T13:51:43Z</dcterms:modified>
  <cp:revision>0</cp:revision>
  <dc:subject/>
  <dc:title/>
</cp:coreProperties>
</file>