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Tion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Tione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052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42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60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48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80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6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91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52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1802</v>
      </c>
      <c r="D14" s="113" t="s">
        <v>60</v>
      </c>
      <c r="E14" s="114"/>
      <c r="F14" s="112" t="s">
        <v>23</v>
      </c>
      <c r="G14" s="115" t="n">
        <v>600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1052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 t="n">
        <v>42</v>
      </c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360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348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338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3650</v>
      </c>
      <c r="D20" s="122" t="s">
        <v>73</v>
      </c>
      <c r="E20" s="123"/>
      <c r="F20" s="117" t="s">
        <v>29</v>
      </c>
      <c r="G20" s="124" t="n">
        <v>91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7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1052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10174.325335285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42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711.668669573598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360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1600.97702107575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348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481.055802803902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1802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4464.4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2983.59525374296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404.09892338193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21820.1210058631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60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180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91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4095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22095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878.302420117262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44793.4234259804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338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46.76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384.76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47178.1834259804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45:24Z</dcterms:created>
  <dc:creator/>
  <dc:description/>
  <dc:language>en-US</dc:language>
  <cp:lastModifiedBy>PR39273</cp:lastModifiedBy>
  <dcterms:modified xsi:type="dcterms:W3CDTF">2020-04-15T10:21:41Z</dcterms:modified>
  <cp:revision>0</cp:revision>
  <dc:subject/>
  <dc:title/>
</cp:coreProperties>
</file>