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Sei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arnonic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Sei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3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03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06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138</v>
      </c>
      <c r="D14" s="113" t="s">
        <v>61</v>
      </c>
      <c r="E14" s="114"/>
      <c r="F14" s="112" t="s">
        <v>23</v>
      </c>
      <c r="G14" s="115" t="n">
        <v>103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108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/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28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2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/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335</v>
      </c>
      <c r="D20" s="122" t="s">
        <v>74</v>
      </c>
      <c r="E20" s="123"/>
      <c r="F20" s="117" t="s">
        <v>29</v>
      </c>
      <c r="G20" s="124" t="n">
        <v>18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SI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08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2067.7176339787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8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67.9069436812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2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2.9960383416998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38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803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033.33308597125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01.167882828368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4686.72158480122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03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09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81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390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71.734431696024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8758.45601649724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8758.45601649724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4T10:42:57Z</dcterms:modified>
  <cp:revision>0</cp:revision>
  <dc:subject/>
  <dc:title/>
</cp:coreProperties>
</file>