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PREVENTIVO DI SPESA</t>
  </si>
  <si>
    <t xml:space="preserve">Piano di Gestione Forestale Aziendale delle Frazioni di Vallelaghi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Vallelaghi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Padergnone</t>
  </si>
  <si>
    <t xml:space="preserve">Frazione di Vezzano</t>
  </si>
  <si>
    <t xml:space="preserve">Frazione di Ciago</t>
  </si>
  <si>
    <t xml:space="preserve">Frazione di Fraveggio</t>
  </si>
  <si>
    <t xml:space="preserve">Frazione di Lon</t>
  </si>
  <si>
    <t xml:space="preserve">Frazione di Margone</t>
  </si>
  <si>
    <t xml:space="preserve">Frazione di Ranz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9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87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26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1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25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5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76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56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451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 t="n">
        <v>452</v>
      </c>
      <c r="C6" s="101" t="s">
        <v>60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 t="n">
        <v>453</v>
      </c>
      <c r="C7" s="101" t="s">
        <v>61</v>
      </c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 t="n">
        <v>454</v>
      </c>
      <c r="C8" s="101" t="s">
        <v>62</v>
      </c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 t="n">
        <v>455</v>
      </c>
      <c r="C9" s="101" t="s">
        <v>63</v>
      </c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 t="n">
        <v>456</v>
      </c>
      <c r="C10" s="101" t="s">
        <v>64</v>
      </c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65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6</v>
      </c>
      <c r="B14" s="112" t="s">
        <v>10</v>
      </c>
      <c r="C14" s="112" t="n">
        <v>2256</v>
      </c>
      <c r="D14" s="113" t="s">
        <v>67</v>
      </c>
      <c r="E14" s="114"/>
      <c r="F14" s="112" t="s">
        <v>23</v>
      </c>
      <c r="G14" s="115" t="n">
        <v>500</v>
      </c>
    </row>
    <row r="15" customFormat="false" ht="15" hidden="false" customHeight="false" outlineLevel="0" collapsed="false">
      <c r="A15" s="116" t="s">
        <v>68</v>
      </c>
      <c r="B15" s="117" t="s">
        <v>10</v>
      </c>
      <c r="C15" s="117" t="n">
        <v>398</v>
      </c>
      <c r="D15" s="118" t="s">
        <v>69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70</v>
      </c>
      <c r="B16" s="117" t="s">
        <v>10</v>
      </c>
      <c r="C16" s="117" t="n">
        <v>387</v>
      </c>
      <c r="D16" s="122" t="s">
        <v>71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72</v>
      </c>
      <c r="B17" s="117" t="s">
        <v>10</v>
      </c>
      <c r="C17" s="117" t="n">
        <v>1261</v>
      </c>
      <c r="D17" s="122" t="s">
        <v>73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74</v>
      </c>
      <c r="B18" s="117" t="s">
        <v>10</v>
      </c>
      <c r="C18" s="117" t="n">
        <v>210</v>
      </c>
      <c r="D18" s="122" t="s">
        <v>75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6</v>
      </c>
      <c r="B19" s="117" t="s">
        <v>10</v>
      </c>
      <c r="C19" s="117"/>
      <c r="D19" s="122" t="s">
        <v>77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8</v>
      </c>
      <c r="B20" s="117" t="s">
        <v>79</v>
      </c>
      <c r="C20" s="117" t="n">
        <v>728</v>
      </c>
      <c r="D20" s="122" t="s">
        <v>80</v>
      </c>
      <c r="E20" s="123"/>
      <c r="F20" s="117" t="s">
        <v>29</v>
      </c>
      <c r="G20" s="124" t="n">
        <v>176</v>
      </c>
      <c r="I20" s="127" t="s">
        <v>81</v>
      </c>
    </row>
    <row r="21" customFormat="false" ht="15" hidden="false" customHeight="true" outlineLevel="0" collapsed="false">
      <c r="A21" s="116" t="s">
        <v>82</v>
      </c>
      <c r="B21" s="117" t="s">
        <v>79</v>
      </c>
      <c r="C21" s="117" t="n">
        <v>564</v>
      </c>
      <c r="D21" s="122" t="s">
        <v>83</v>
      </c>
      <c r="E21" s="123"/>
      <c r="F21" s="128"/>
      <c r="G21" s="129" t="s">
        <v>84</v>
      </c>
      <c r="I21" s="127" t="s">
        <v>84</v>
      </c>
    </row>
    <row r="22" customFormat="false" ht="15" hidden="false" customHeight="false" outlineLevel="0" collapsed="false">
      <c r="A22" s="116" t="s">
        <v>85</v>
      </c>
      <c r="B22" s="117"/>
      <c r="C22" s="130" t="str">
        <f aca="false">IF((C20+C21)&lt;500,"SI","NO")</f>
        <v>NO</v>
      </c>
      <c r="D22" s="122" t="s">
        <v>86</v>
      </c>
      <c r="E22" s="123"/>
      <c r="F22" s="128"/>
      <c r="G22" s="101"/>
      <c r="H22" s="131"/>
      <c r="I22" s="99"/>
    </row>
    <row r="23" customFormat="false" ht="15" hidden="false" customHeight="false" outlineLevel="0" collapsed="false">
      <c r="A23" s="116" t="s">
        <v>87</v>
      </c>
      <c r="B23" s="117"/>
      <c r="C23" s="130" t="s">
        <v>84</v>
      </c>
      <c r="D23" s="122" t="s">
        <v>88</v>
      </c>
      <c r="E23" s="123"/>
      <c r="F23" s="132"/>
      <c r="G23" s="133" t="str">
        <f aca="false">IF(C19="","NO","SI")</f>
        <v>NO</v>
      </c>
      <c r="I23" s="99"/>
    </row>
    <row r="24" customFormat="false" ht="15" hidden="false" customHeight="false" outlineLevel="0" collapsed="false">
      <c r="A24" s="134" t="s">
        <v>89</v>
      </c>
      <c r="B24" s="135"/>
      <c r="C24" s="136"/>
      <c r="D24" s="137" t="s">
        <v>90</v>
      </c>
      <c r="E24" s="138"/>
      <c r="F24" s="139"/>
      <c r="G24" s="140" t="n">
        <v>5</v>
      </c>
      <c r="I24" s="99"/>
    </row>
    <row r="26" customFormat="false" ht="27.75" hidden="false" customHeight="true" outlineLevel="0" collapsed="false">
      <c r="A26" s="141" t="s">
        <v>91</v>
      </c>
      <c r="B26" s="142" t="s">
        <v>2</v>
      </c>
      <c r="C26" s="142" t="s">
        <v>3</v>
      </c>
      <c r="D26" s="142" t="s">
        <v>4</v>
      </c>
      <c r="E26" s="142" t="s">
        <v>5</v>
      </c>
      <c r="F26" s="143" t="s">
        <v>92</v>
      </c>
      <c r="G26" s="143"/>
    </row>
    <row r="27" customFormat="false" ht="15.75" hidden="false" customHeight="false" outlineLevel="0" collapsed="false">
      <c r="A27" s="144" t="s">
        <v>7</v>
      </c>
      <c r="B27" s="145"/>
      <c r="C27" s="145"/>
      <c r="D27" s="145"/>
      <c r="E27" s="145"/>
      <c r="F27" s="146"/>
      <c r="G27" s="146"/>
    </row>
    <row r="28" customFormat="false" ht="15" hidden="false" customHeight="false" outlineLevel="0" collapsed="false">
      <c r="A28" s="147" t="s">
        <v>8</v>
      </c>
      <c r="B28" s="148"/>
      <c r="C28" s="149"/>
      <c r="D28" s="149"/>
      <c r="E28" s="150"/>
      <c r="F28" s="151"/>
      <c r="G28" s="151"/>
    </row>
    <row r="29" customFormat="false" ht="15" hidden="false" customHeight="false" outlineLevel="0" collapsed="false">
      <c r="A29" s="152" t="s">
        <v>9</v>
      </c>
      <c r="B29" s="153" t="s">
        <v>10</v>
      </c>
      <c r="C29" s="154" t="n">
        <f aca="false">C15</f>
        <v>398</v>
      </c>
      <c r="D29" s="99" t="n">
        <f aca="false">Preventivo!F6</f>
        <v>0</v>
      </c>
      <c r="E29" s="150" t="n">
        <f aca="false">Preventivo!G6</f>
        <v>0</v>
      </c>
      <c r="F29" s="155" t="n">
        <f aca="false">IF($C$15=0,0,$C$15*78*$C$15^-0.3)</f>
        <v>5152.43774593418</v>
      </c>
      <c r="G29" s="155"/>
    </row>
    <row r="30" customFormat="false" ht="15" hidden="false" customHeight="false" outlineLevel="0" collapsed="false">
      <c r="A30" s="152" t="s">
        <v>11</v>
      </c>
      <c r="B30" s="153" t="s">
        <v>10</v>
      </c>
      <c r="C30" s="154" t="n">
        <f aca="false">C16</f>
        <v>387</v>
      </c>
      <c r="D30" s="99" t="n">
        <f aca="false">Preventivo!F7</f>
        <v>0</v>
      </c>
      <c r="E30" s="150" t="n">
        <f aca="false">Preventivo!G7</f>
        <v>0</v>
      </c>
      <c r="F30" s="155" t="n">
        <f aca="false">IF(C16=0,0,C16*52*C16^-0.3)</f>
        <v>3368.22441172532</v>
      </c>
      <c r="G30" s="155"/>
    </row>
    <row r="31" customFormat="false" ht="15" hidden="false" customHeight="false" outlineLevel="0" collapsed="false">
      <c r="A31" s="152" t="s">
        <v>12</v>
      </c>
      <c r="B31" s="153" t="s">
        <v>10</v>
      </c>
      <c r="C31" s="154" t="n">
        <f aca="false">C17</f>
        <v>1261</v>
      </c>
      <c r="D31" s="99" t="n">
        <f aca="false">Preventivo!F8</f>
        <v>0</v>
      </c>
      <c r="E31" s="150" t="n">
        <f aca="false">Preventivo!G8</f>
        <v>0</v>
      </c>
      <c r="F31" s="155" t="n">
        <f aca="false">IF(C17=0,0,C17*26*C17^-0.3)</f>
        <v>3850.11683354582</v>
      </c>
      <c r="G31" s="155"/>
    </row>
    <row r="32" customFormat="false" ht="15" hidden="false" customHeight="false" outlineLevel="0" collapsed="false">
      <c r="A32" s="152" t="s">
        <v>13</v>
      </c>
      <c r="B32" s="153" t="s">
        <v>10</v>
      </c>
      <c r="C32" s="154" t="n">
        <f aca="false">C18</f>
        <v>210</v>
      </c>
      <c r="D32" s="99" t="n">
        <f aca="false">Preventivo!F9</f>
        <v>0</v>
      </c>
      <c r="E32" s="150" t="n">
        <f aca="false">Preventivo!G9</f>
        <v>0</v>
      </c>
      <c r="F32" s="155" t="n">
        <f aca="false">IF(C18=0,0,C18*8*C18^-0.3)</f>
        <v>337.787437049083</v>
      </c>
      <c r="G32" s="155"/>
    </row>
    <row r="33" customFormat="false" ht="15" hidden="false" customHeight="false" outlineLevel="0" collapsed="false">
      <c r="A33" s="156" t="s">
        <v>14</v>
      </c>
      <c r="B33" s="153" t="s">
        <v>10</v>
      </c>
      <c r="C33" s="154" t="n">
        <f aca="false">$C$14</f>
        <v>2256</v>
      </c>
      <c r="D33" s="154" t="n">
        <f aca="false">Preventivo!F10</f>
        <v>0</v>
      </c>
      <c r="E33" s="150" t="n">
        <f aca="false">Preventivo!G10</f>
        <v>0</v>
      </c>
      <c r="F33" s="157" t="n">
        <f aca="false">500+C14*2.2</f>
        <v>5463.2</v>
      </c>
      <c r="G33" s="157"/>
    </row>
    <row r="34" customFormat="false" ht="15" hidden="false" customHeight="false" outlineLevel="0" collapsed="false">
      <c r="A34" s="156" t="s">
        <v>15</v>
      </c>
      <c r="B34" s="153"/>
      <c r="C34" s="154"/>
      <c r="D34" s="154" t="n">
        <f aca="false">Preventivo!F11</f>
        <v>0</v>
      </c>
      <c r="E34" s="150" t="n">
        <f aca="false">Preventivo!G11</f>
        <v>0</v>
      </c>
      <c r="F34" s="157" t="n">
        <f aca="false">7*(F29+F30+F31+F32+F33)^0.62</f>
        <v>3061.42955462829</v>
      </c>
      <c r="G34" s="157"/>
    </row>
    <row r="35" customFormat="false" ht="15" hidden="false" customHeight="false" outlineLevel="0" collapsed="false">
      <c r="A35" s="156" t="s">
        <v>16</v>
      </c>
      <c r="B35" s="153"/>
      <c r="C35" s="154"/>
      <c r="D35" s="154" t="n">
        <f aca="false">Preventivo!F12</f>
        <v>0</v>
      </c>
      <c r="E35" s="150" t="n">
        <f aca="false">Preventivo!G12</f>
        <v>0</v>
      </c>
      <c r="F35" s="157" t="n">
        <f aca="false">26.5*C14^0.27*G24</f>
        <v>1065.65698027107</v>
      </c>
      <c r="G35" s="157"/>
    </row>
    <row r="36" customFormat="false" ht="15.75" hidden="false" customHeight="false" outlineLevel="0" collapsed="false">
      <c r="A36" s="156"/>
      <c r="B36" s="153"/>
      <c r="C36" s="154"/>
      <c r="D36" s="158" t="s">
        <v>17</v>
      </c>
      <c r="E36" s="159" t="n">
        <f aca="false">SUM(E28:E35)</f>
        <v>0</v>
      </c>
      <c r="F36" s="160"/>
      <c r="G36" s="160"/>
    </row>
    <row r="37" customFormat="false" ht="15" hidden="false" customHeight="false" outlineLevel="0" collapsed="false">
      <c r="A37" s="161"/>
      <c r="B37" s="162"/>
      <c r="C37" s="163"/>
      <c r="D37" s="164" t="s">
        <v>18</v>
      </c>
      <c r="E37" s="150" t="n">
        <f aca="false">Preventivo!$G$14</f>
        <v>0</v>
      </c>
      <c r="F37" s="160"/>
      <c r="G37" s="160"/>
    </row>
    <row r="38" customFormat="false" ht="15.75" hidden="false" customHeight="false" outlineLevel="0" collapsed="false">
      <c r="A38" s="165"/>
      <c r="B38" s="166"/>
      <c r="C38" s="167"/>
      <c r="D38" s="168" t="s">
        <v>19</v>
      </c>
      <c r="E38" s="169" t="n">
        <f aca="false">E36-E37</f>
        <v>0</v>
      </c>
      <c r="F38" s="170" t="n">
        <f aca="false">SUM(F29:F35)</f>
        <v>22298.8529631538</v>
      </c>
      <c r="G38" s="170"/>
    </row>
    <row r="39" customFormat="false" ht="15.75" hidden="false" customHeight="false" outlineLevel="0" collapsed="false">
      <c r="A39" s="171"/>
      <c r="B39" s="154"/>
      <c r="C39" s="99"/>
      <c r="D39" s="154"/>
      <c r="E39" s="172"/>
      <c r="F39" s="151"/>
      <c r="G39" s="151"/>
    </row>
    <row r="40" customFormat="false" ht="15.75" hidden="false" customHeight="false" outlineLevel="0" collapsed="false">
      <c r="A40" s="173" t="s">
        <v>21</v>
      </c>
      <c r="B40" s="174"/>
      <c r="C40" s="174"/>
      <c r="D40" s="174"/>
      <c r="E40" s="174"/>
      <c r="F40" s="151"/>
      <c r="G40" s="151"/>
    </row>
    <row r="41" customFormat="false" ht="15" hidden="false" customHeight="false" outlineLevel="0" collapsed="false">
      <c r="A41" s="147" t="s">
        <v>22</v>
      </c>
      <c r="B41" s="175" t="s">
        <v>23</v>
      </c>
      <c r="C41" s="176" t="n">
        <f aca="false">G14</f>
        <v>500</v>
      </c>
      <c r="D41" s="176" t="n">
        <f aca="false">Preventivo!F19</f>
        <v>0</v>
      </c>
      <c r="E41" s="150" t="n">
        <f aca="false">Preventivo!G19</f>
        <v>0</v>
      </c>
      <c r="F41" s="157" t="n">
        <f aca="false">G14*30</f>
        <v>15000</v>
      </c>
      <c r="G41" s="157"/>
    </row>
    <row r="42" customFormat="false" ht="15" hidden="false" customHeight="false" outlineLevel="0" collapsed="false">
      <c r="A42" s="156" t="s">
        <v>24</v>
      </c>
      <c r="B42" s="175" t="s">
        <v>23</v>
      </c>
      <c r="C42" s="176" t="n">
        <f aca="false">G15</f>
        <v>0</v>
      </c>
      <c r="D42" s="176" t="n">
        <f aca="false">Preventivo!F20</f>
        <v>0</v>
      </c>
      <c r="E42" s="150" t="n">
        <f aca="false">Preventivo!G20</f>
        <v>0</v>
      </c>
      <c r="F42" s="157" t="n">
        <f aca="false">G15*40</f>
        <v>0</v>
      </c>
      <c r="G42" s="157"/>
    </row>
    <row r="43" customFormat="false" ht="15" hidden="false" customHeight="false" outlineLevel="0" collapsed="false">
      <c r="A43" s="156" t="s">
        <v>25</v>
      </c>
      <c r="B43" s="175" t="s">
        <v>23</v>
      </c>
      <c r="C43" s="176" t="n">
        <f aca="false">G16</f>
        <v>0</v>
      </c>
      <c r="D43" s="176" t="n">
        <f aca="false">Preventivo!F21</f>
        <v>0</v>
      </c>
      <c r="E43" s="150" t="n">
        <f aca="false">Preventivo!G21</f>
        <v>0</v>
      </c>
      <c r="F43" s="157" t="n">
        <f aca="false">G16*50</f>
        <v>0</v>
      </c>
      <c r="G43" s="157"/>
    </row>
    <row r="44" customFormat="false" ht="15" hidden="false" customHeight="false" outlineLevel="0" collapsed="false">
      <c r="A44" s="156" t="s">
        <v>26</v>
      </c>
      <c r="B44" s="175" t="s">
        <v>23</v>
      </c>
      <c r="C44" s="176" t="n">
        <f aca="false">G17</f>
        <v>0</v>
      </c>
      <c r="D44" s="176" t="n">
        <f aca="false">Preventivo!F22</f>
        <v>0</v>
      </c>
      <c r="E44" s="150" t="n">
        <f aca="false">Preventivo!G22</f>
        <v>0</v>
      </c>
      <c r="F44" s="157" t="n">
        <f aca="false">G17*120</f>
        <v>0</v>
      </c>
      <c r="G44" s="157"/>
    </row>
    <row r="45" customFormat="false" ht="15" hidden="false" customHeight="false" outlineLevel="0" collapsed="false">
      <c r="A45" s="156" t="s">
        <v>27</v>
      </c>
      <c r="B45" s="175" t="s">
        <v>23</v>
      </c>
      <c r="C45" s="176" t="n">
        <f aca="false">G18</f>
        <v>0</v>
      </c>
      <c r="D45" s="176" t="n">
        <f aca="false">Preventivo!F23</f>
        <v>0</v>
      </c>
      <c r="E45" s="150" t="n">
        <f aca="false">Preventivo!G23</f>
        <v>0</v>
      </c>
      <c r="F45" s="157" t="n">
        <f aca="false">G18*5</f>
        <v>0</v>
      </c>
      <c r="G45" s="157"/>
    </row>
    <row r="46" customFormat="false" ht="15" hidden="false" customHeight="true" outlineLevel="0" collapsed="false">
      <c r="A46" s="156" t="s">
        <v>28</v>
      </c>
      <c r="B46" s="175" t="s">
        <v>29</v>
      </c>
      <c r="C46" s="176" t="n">
        <f aca="false">G19</f>
        <v>0</v>
      </c>
      <c r="D46" s="176" t="n">
        <f aca="false">Preventivo!F24</f>
        <v>0</v>
      </c>
      <c r="E46" s="150" t="n">
        <f aca="false">Preventivo!G24</f>
        <v>0</v>
      </c>
      <c r="F46" s="157" t="n">
        <f aca="false">G19*35</f>
        <v>0</v>
      </c>
      <c r="G46" s="157"/>
    </row>
    <row r="47" customFormat="false" ht="15" hidden="false" customHeight="true" outlineLevel="0" collapsed="false">
      <c r="A47" s="156" t="s">
        <v>30</v>
      </c>
      <c r="B47" s="175" t="s">
        <v>29</v>
      </c>
      <c r="C47" s="176" t="n">
        <f aca="false">G20</f>
        <v>176</v>
      </c>
      <c r="D47" s="176" t="n">
        <f aca="false">Preventivo!F25</f>
        <v>0</v>
      </c>
      <c r="E47" s="150" t="n">
        <f aca="false">Preventivo!G25</f>
        <v>0</v>
      </c>
      <c r="F47" s="157" t="n">
        <f aca="false">G20*45</f>
        <v>7920</v>
      </c>
      <c r="G47" s="157"/>
    </row>
    <row r="48" customFormat="false" ht="15.75" hidden="false" customHeight="true" outlineLevel="0" collapsed="false">
      <c r="A48" s="156"/>
      <c r="B48" s="153"/>
      <c r="C48" s="154"/>
      <c r="D48" s="158" t="s">
        <v>31</v>
      </c>
      <c r="E48" s="159" t="n">
        <f aca="false">SUM(E41:E47)</f>
        <v>0</v>
      </c>
      <c r="F48" s="177"/>
      <c r="G48" s="177"/>
    </row>
    <row r="49" customFormat="false" ht="15" hidden="false" customHeight="true" outlineLevel="0" collapsed="false">
      <c r="A49" s="156"/>
      <c r="B49" s="153"/>
      <c r="C49" s="154"/>
      <c r="D49" s="178" t="s">
        <v>18</v>
      </c>
      <c r="E49" s="150" t="n">
        <f aca="false">Preventivo!$G$27</f>
        <v>0</v>
      </c>
      <c r="F49" s="177"/>
      <c r="G49" s="177"/>
    </row>
    <row r="50" customFormat="false" ht="15.75" hidden="false" customHeight="true" outlineLevel="0" collapsed="false">
      <c r="A50" s="165"/>
      <c r="B50" s="167"/>
      <c r="C50" s="167"/>
      <c r="D50" s="168" t="s">
        <v>32</v>
      </c>
      <c r="E50" s="159" t="n">
        <f aca="false">E48-E49</f>
        <v>0</v>
      </c>
      <c r="F50" s="179" t="n">
        <f aca="false">SUM(F41:F47)</f>
        <v>22920</v>
      </c>
      <c r="G50" s="179"/>
    </row>
    <row r="51" customFormat="false" ht="15.75" hidden="false" customHeight="true" outlineLevel="0" collapsed="false">
      <c r="A51" s="156"/>
      <c r="B51" s="154"/>
      <c r="C51" s="99"/>
      <c r="D51" s="158"/>
      <c r="E51" s="99"/>
      <c r="F51" s="177"/>
      <c r="G51" s="177"/>
    </row>
    <row r="52" customFormat="false" ht="15.75" hidden="false" customHeight="true" outlineLevel="0" collapsed="false">
      <c r="A52" s="156" t="s">
        <v>93</v>
      </c>
      <c r="B52" s="154"/>
      <c r="C52" s="99"/>
      <c r="D52" s="158"/>
      <c r="E52" s="180" t="n">
        <f aca="false">Preventivo!$G$31</f>
        <v>0</v>
      </c>
      <c r="F52" s="177"/>
      <c r="G52" s="177"/>
    </row>
    <row r="53" customFormat="false" ht="15.75" hidden="false" customHeight="true" outlineLevel="0" collapsed="false">
      <c r="A53" s="165"/>
      <c r="B53" s="166"/>
      <c r="C53" s="167"/>
      <c r="D53" s="168" t="s">
        <v>34</v>
      </c>
      <c r="E53" s="159" t="n">
        <f aca="false">E52</f>
        <v>0</v>
      </c>
      <c r="F53" s="181" t="n">
        <f aca="false">(F50+F38)*2/100</f>
        <v>904.377059263075</v>
      </c>
      <c r="G53" s="181"/>
    </row>
    <row r="54" customFormat="false" ht="15.75" hidden="false" customHeight="false" outlineLevel="0" collapsed="false">
      <c r="A54" s="156"/>
      <c r="B54" s="95"/>
      <c r="C54" s="99"/>
      <c r="D54" s="182"/>
      <c r="E54" s="99"/>
      <c r="F54" s="177"/>
      <c r="G54" s="177"/>
    </row>
    <row r="55" customFormat="false" ht="15.75" hidden="false" customHeight="false" outlineLevel="0" collapsed="false">
      <c r="A55" s="183"/>
      <c r="B55" s="184"/>
      <c r="C55" s="184"/>
      <c r="D55" s="185" t="s">
        <v>36</v>
      </c>
      <c r="E55" s="186" t="n">
        <f aca="false">E38+E50+E53</f>
        <v>0</v>
      </c>
      <c r="F55" s="187" t="n">
        <f aca="false">F38+F50+F53</f>
        <v>46123.2300224168</v>
      </c>
      <c r="G55" s="187"/>
    </row>
    <row r="56" customFormat="false" ht="15.75" hidden="false" customHeight="false" outlineLevel="0" collapsed="false">
      <c r="A56" s="188"/>
      <c r="B56" s="99"/>
      <c r="C56" s="99"/>
      <c r="D56" s="99"/>
      <c r="E56" s="99"/>
      <c r="F56" s="151"/>
      <c r="G56" s="151"/>
    </row>
    <row r="57" customFormat="false" ht="15.75" hidden="false" customHeight="false" outlineLevel="0" collapsed="false">
      <c r="A57" s="189" t="s">
        <v>37</v>
      </c>
      <c r="B57" s="190"/>
      <c r="C57" s="190"/>
      <c r="D57" s="190"/>
      <c r="E57" s="190"/>
      <c r="F57" s="151"/>
      <c r="G57" s="151"/>
    </row>
    <row r="58" customFormat="false" ht="15" hidden="false" customHeight="false" outlineLevel="0" collapsed="false">
      <c r="A58" s="147" t="s">
        <v>37</v>
      </c>
      <c r="B58" s="191"/>
      <c r="C58" s="191"/>
      <c r="D58" s="192"/>
      <c r="E58" s="193"/>
      <c r="F58" s="151"/>
      <c r="G58" s="151"/>
    </row>
    <row r="59" customFormat="false" ht="15.75" hidden="false" customHeight="false" outlineLevel="0" collapsed="false">
      <c r="A59" s="156"/>
      <c r="B59" s="99"/>
      <c r="C59" s="99"/>
      <c r="D59" s="182"/>
      <c r="E59" s="193" t="n">
        <f aca="false">Preventivo!$G$36</f>
        <v>0</v>
      </c>
      <c r="F59" s="151"/>
      <c r="G59" s="151"/>
    </row>
    <row r="60" customFormat="false" ht="15" hidden="false" customHeight="false" outlineLevel="0" collapsed="false">
      <c r="A60" s="156"/>
      <c r="B60" s="99"/>
      <c r="C60" s="99"/>
      <c r="D60" s="194" t="s">
        <v>94</v>
      </c>
      <c r="E60" s="150" t="n">
        <f aca="false">Preventivo!$G$37</f>
        <v>0</v>
      </c>
      <c r="F60" s="151"/>
      <c r="G60" s="151"/>
    </row>
    <row r="61" customFormat="false" ht="15.75" hidden="false" customHeight="false" outlineLevel="0" collapsed="false">
      <c r="A61" s="195"/>
      <c r="B61" s="184"/>
      <c r="C61" s="184"/>
      <c r="D61" s="185" t="s">
        <v>39</v>
      </c>
      <c r="E61" s="196" t="n">
        <f aca="false">E59-E60</f>
        <v>0</v>
      </c>
      <c r="F61" s="187" t="n">
        <f aca="false">IF(C19=0,0,2000+C19)</f>
        <v>0</v>
      </c>
      <c r="G61" s="187"/>
    </row>
    <row r="62" customFormat="false" ht="15.75" hidden="false" customHeight="false" outlineLevel="0" collapsed="false">
      <c r="A62" s="156"/>
      <c r="B62" s="99"/>
      <c r="C62" s="99"/>
      <c r="D62" s="182"/>
      <c r="E62" s="99"/>
      <c r="F62" s="151"/>
      <c r="G62" s="151"/>
    </row>
    <row r="63" customFormat="false" ht="15.75" hidden="false" customHeight="false" outlineLevel="0" collapsed="false">
      <c r="A63" s="156" t="s">
        <v>40</v>
      </c>
      <c r="B63" s="99"/>
      <c r="C63" s="99"/>
      <c r="D63" s="182"/>
      <c r="E63" s="180" t="n">
        <f aca="false">Preventivo!$G$41</f>
        <v>0</v>
      </c>
      <c r="F63" s="151"/>
      <c r="G63" s="151"/>
    </row>
    <row r="64" customFormat="false" ht="15.75" hidden="false" customHeight="false" outlineLevel="0" collapsed="false">
      <c r="A64" s="197"/>
      <c r="B64" s="167"/>
      <c r="C64" s="167"/>
      <c r="D64" s="168" t="s">
        <v>41</v>
      </c>
      <c r="E64" s="196" t="n">
        <f aca="false">E63</f>
        <v>0</v>
      </c>
      <c r="F64" s="187" t="n">
        <f aca="false">(F61+F51)*2/100</f>
        <v>0</v>
      </c>
      <c r="G64" s="187"/>
    </row>
    <row r="65" customFormat="false" ht="15.75" hidden="false" customHeight="false" outlineLevel="0" collapsed="false">
      <c r="A65" s="188"/>
      <c r="B65" s="99"/>
      <c r="C65" s="99"/>
      <c r="D65" s="182"/>
      <c r="E65" s="99"/>
      <c r="F65" s="151"/>
      <c r="G65" s="151"/>
    </row>
    <row r="66" customFormat="false" ht="15.75" hidden="false" customHeight="false" outlineLevel="0" collapsed="false">
      <c r="A66" s="197"/>
      <c r="B66" s="167"/>
      <c r="C66" s="167"/>
      <c r="D66" s="198" t="s">
        <v>42</v>
      </c>
      <c r="E66" s="196" t="n">
        <f aca="false">E64+E61</f>
        <v>0</v>
      </c>
      <c r="F66" s="187" t="n">
        <f aca="false">SUM(F61:F64)</f>
        <v>0</v>
      </c>
      <c r="G66" s="187"/>
    </row>
    <row r="67" customFormat="false" ht="15.75" hidden="false" customHeight="false" outlineLevel="0" collapsed="false">
      <c r="A67" s="188"/>
      <c r="B67" s="99"/>
      <c r="C67" s="99"/>
      <c r="D67" s="182"/>
      <c r="E67" s="199"/>
      <c r="F67" s="151"/>
      <c r="G67" s="151"/>
    </row>
    <row r="68" customFormat="false" ht="15.75" hidden="false" customHeight="false" outlineLevel="0" collapsed="false">
      <c r="A68" s="188"/>
      <c r="B68" s="99"/>
      <c r="C68" s="99"/>
      <c r="D68" s="182"/>
      <c r="E68" s="199"/>
      <c r="F68" s="151"/>
      <c r="G68" s="151"/>
    </row>
    <row r="69" customFormat="false" ht="15.75" hidden="false" customHeight="false" outlineLevel="0" collapsed="false">
      <c r="A69" s="200"/>
      <c r="B69" s="201"/>
      <c r="C69" s="201"/>
      <c r="D69" s="202" t="s">
        <v>95</v>
      </c>
      <c r="E69" s="203" t="n">
        <f aca="false">E66+E55</f>
        <v>0</v>
      </c>
      <c r="F69" s="204" t="n">
        <f aca="false">F66+F55</f>
        <v>46123.2300224168</v>
      </c>
      <c r="G69" s="204"/>
    </row>
    <row r="70" customFormat="false" ht="15.75" hidden="false" customHeight="false" outlineLevel="0" collapsed="false">
      <c r="A70" s="182"/>
      <c r="D70" s="182"/>
      <c r="E70" s="205"/>
    </row>
    <row r="71" customFormat="false" ht="15" hidden="false" customHeight="false" outlineLevel="0" collapsed="false">
      <c r="A71" s="206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7" t="s">
        <v>96</v>
      </c>
      <c r="B73" s="207"/>
      <c r="C73" s="207" t="s">
        <v>97</v>
      </c>
      <c r="D73" s="207"/>
      <c r="E73" s="207"/>
      <c r="F73" s="207"/>
      <c r="G73" s="207"/>
    </row>
    <row r="74" customFormat="false" ht="14.25" hidden="false" customHeight="true" outlineLevel="0" collapsed="false">
      <c r="A74" s="207"/>
      <c r="B74" s="207"/>
      <c r="C74" s="207"/>
      <c r="D74" s="207"/>
      <c r="E74" s="207"/>
      <c r="F74" s="207"/>
      <c r="G74" s="207"/>
    </row>
    <row r="75" customFormat="false" ht="14.25" hidden="false" customHeight="true" outlineLevel="0" collapsed="false">
      <c r="A75" s="207"/>
      <c r="B75" s="207"/>
      <c r="C75" s="207"/>
      <c r="D75" s="207"/>
      <c r="E75" s="207"/>
      <c r="F75" s="207"/>
      <c r="G75" s="207"/>
    </row>
    <row r="76" customFormat="false" ht="14.25" hidden="false" customHeight="true" outlineLevel="0" collapsed="false">
      <c r="A76" s="207"/>
      <c r="B76" s="207"/>
      <c r="C76" s="207"/>
      <c r="D76" s="207"/>
      <c r="E76" s="207"/>
      <c r="F76" s="207"/>
      <c r="G76" s="207"/>
    </row>
    <row r="77" customFormat="false" ht="14.25" hidden="false" customHeight="true" outlineLevel="0" collapsed="false">
      <c r="A77" s="207"/>
      <c r="B77" s="207"/>
      <c r="C77" s="207"/>
      <c r="D77" s="207"/>
      <c r="E77" s="207"/>
      <c r="F77" s="207"/>
      <c r="G77" s="207"/>
    </row>
    <row r="78" customFormat="false" ht="15" hidden="false" customHeight="false" outlineLevel="0" collapsed="false">
      <c r="A78" s="207"/>
      <c r="B78" s="207"/>
      <c r="C78" s="207"/>
      <c r="D78" s="207"/>
      <c r="E78" s="207"/>
      <c r="F78" s="207"/>
      <c r="G78" s="207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4-21T13:27:19Z</dcterms:modified>
  <cp:revision>0</cp:revision>
  <dc:subject/>
  <dc:title/>
</cp:coreProperties>
</file>