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Albia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Albia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3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8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6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58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8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3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8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580</v>
      </c>
      <c r="D14" s="113" t="s">
        <v>60</v>
      </c>
      <c r="E14" s="114"/>
      <c r="F14" s="112" t="s">
        <v>23</v>
      </c>
      <c r="G14" s="115" t="n">
        <v>208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330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36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48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166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116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814</v>
      </c>
      <c r="D20" s="122" t="s">
        <v>73</v>
      </c>
      <c r="E20" s="123"/>
      <c r="F20" s="117" t="s">
        <v>29</v>
      </c>
      <c r="G20" s="124" t="n">
        <v>43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 t="n">
        <v>145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330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4519.1250668663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36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638.873823456716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48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390.698923074434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66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286.527063315974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580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77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784.84235431311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738.484588707659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0134.5518197342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208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624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43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93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817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366.191036394684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8675.7428561289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116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2.32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158.32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0834.0628561289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9273</cp:lastModifiedBy>
  <dcterms:modified xsi:type="dcterms:W3CDTF">2021-01-19T14:34:52Z</dcterms:modified>
  <cp:revision>0</cp:revision>
  <dc:subject/>
  <dc:title/>
</cp:coreProperties>
</file>