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Bocena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Bocenag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65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4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4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6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565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80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565</v>
      </c>
      <c r="D14" s="113" t="s">
        <v>60</v>
      </c>
      <c r="E14" s="114"/>
      <c r="F14" s="112" t="s">
        <v>23</v>
      </c>
      <c r="G14" s="115" t="n">
        <v>35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654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4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442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465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949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2650</v>
      </c>
      <c r="D20" s="122" t="s">
        <v>73</v>
      </c>
      <c r="E20" s="123"/>
      <c r="F20" s="117" t="s">
        <v>29</v>
      </c>
      <c r="G20" s="124" t="n">
        <v>58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654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7294.55875158158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4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137.228822720381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442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848.2849896234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465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589.260125626266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565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3943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582.63836913359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158.55324142413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7553.5243001094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35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05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58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261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311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613.270486002187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31276.7947861115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949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58.98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3007.98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34284.7747861115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5-06T13:15:35Z</dcterms:modified>
  <cp:revision>0</cp:revision>
  <dc:subject/>
  <dc:title/>
</cp:coreProperties>
</file>