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Massimen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Massimen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88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5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98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49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194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4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442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1194</v>
      </c>
      <c r="D14" s="113" t="s">
        <v>60</v>
      </c>
      <c r="E14" s="114"/>
      <c r="F14" s="112" t="s">
        <v>23</v>
      </c>
      <c r="G14" s="115" t="n">
        <v>200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288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 t="n">
        <v>15</v>
      </c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398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493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935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1200</v>
      </c>
      <c r="D20" s="122" t="s">
        <v>73</v>
      </c>
      <c r="E20" s="123"/>
      <c r="F20" s="117" t="s">
        <v>29</v>
      </c>
      <c r="G20" s="124" t="n">
        <v>44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7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288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4108.36805934003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15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346.152302676707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398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1717.47924864473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493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613.879075621926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1194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3126.8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2102.5022924301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256.42069779022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13271.6016765037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20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60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44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98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798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425.032033530074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21676.6337100338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935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58.7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993.7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24670.3337100338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06:16Z</dcterms:created>
  <dc:creator/>
  <dc:description/>
  <dc:language>en-US</dc:language>
  <cp:lastModifiedBy>PR39273</cp:lastModifiedBy>
  <dcterms:modified xsi:type="dcterms:W3CDTF">2021-05-06T14:07:24Z</dcterms:modified>
  <cp:revision>0</cp:revision>
  <dc:subject/>
  <dc:title/>
</cp:coreProperties>
</file>