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Pieve Tesino - Primier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ieve Tesi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Pieve Tesino - Primier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85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0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7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23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0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3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64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2232</v>
      </c>
      <c r="D14" s="113" t="s">
        <v>61</v>
      </c>
      <c r="E14" s="114"/>
      <c r="F14" s="112" t="s">
        <v>23</v>
      </c>
      <c r="G14" s="115" t="n">
        <v>405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855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/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503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874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 t="n">
        <v>2232</v>
      </c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3127</v>
      </c>
      <c r="D20" s="122" t="s">
        <v>74</v>
      </c>
      <c r="E20" s="123"/>
      <c r="F20" s="117" t="s">
        <v>29</v>
      </c>
      <c r="G20" s="124" t="n">
        <v>33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/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NO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855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8799.76112265767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503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023.34964491728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874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916.532753874744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223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5410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953.53743964373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062.58409167389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21166.1650527673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405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215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33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48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363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696.023301055346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35497.1883538227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4232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84.64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4316.64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39813.8283538227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>PR39273</cp:lastModifiedBy>
  <dcterms:modified xsi:type="dcterms:W3CDTF">2021-02-12T08:58:57Z</dcterms:modified>
  <cp:revision>0</cp:revision>
  <dc:subject/>
  <dc:title/>
</cp:coreProperties>
</file>