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Sporminore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Sporminore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225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103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723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87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238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168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7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J45" activeCellId="0" sqref="J45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22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1238</v>
      </c>
      <c r="D14" s="113" t="s">
        <v>60</v>
      </c>
      <c r="E14" s="114"/>
      <c r="F14" s="112" t="s">
        <v>23</v>
      </c>
      <c r="G14" s="115" t="n">
        <v>168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225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 t="n">
        <v>103</v>
      </c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723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187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 t="n">
        <v>1070</v>
      </c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390</v>
      </c>
      <c r="D20" s="122" t="s">
        <v>73</v>
      </c>
      <c r="E20" s="123"/>
      <c r="F20" s="117" t="s">
        <v>29</v>
      </c>
      <c r="G20" s="124" t="n">
        <v>27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/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SI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6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225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3456.38701870345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103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1333.48888761756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723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2608.3757628952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187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311.443385425966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1238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3223.6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2234.20851403732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1087.5060917934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14255.0096604729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168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504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27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1215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6255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410.200193209458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20920.2098536824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3070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61.4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3131.4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24051.6098536824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8:06:16Z</dcterms:created>
  <dc:creator/>
  <dc:description/>
  <dc:language>en-US</dc:language>
  <cp:lastModifiedBy>PR39273</cp:lastModifiedBy>
  <dcterms:modified xsi:type="dcterms:W3CDTF">2021-01-19T10:08:52Z</dcterms:modified>
  <cp:revision>0</cp:revision>
  <dc:subject/>
  <dc:title/>
</cp:coreProperties>
</file>