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Terzolas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erzolas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4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9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2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7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3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7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676</v>
      </c>
      <c r="D14" s="113" t="s">
        <v>60</v>
      </c>
      <c r="E14" s="114"/>
      <c r="F14" s="112" t="s">
        <v>23</v>
      </c>
      <c r="G14" s="115" t="n">
        <v>23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48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7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94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227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285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480</v>
      </c>
      <c r="D20" s="122" t="s">
        <v>73</v>
      </c>
      <c r="E20" s="123"/>
      <c r="F20" s="117" t="s">
        <v>29</v>
      </c>
      <c r="G20" s="124" t="n">
        <v>30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7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48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690.2940773380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7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203.035496410382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94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625.40715498387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27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356.704088359018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676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987.2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821.1699291370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077.53037580093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0761.341122029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3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69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30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35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825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380.226822440587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9391.567944469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285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5.7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330.7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1722.267944469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/>
  <dcterms:modified xsi:type="dcterms:W3CDTF">2021-05-10T10:52:26Z</dcterms:modified>
  <cp:revision>1</cp:revision>
  <dc:subject/>
  <dc:title/>
</cp:coreProperties>
</file>