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a Frazione di Malosc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Borgo d'Anauni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Malosc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7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595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8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9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595</v>
      </c>
      <c r="D14" s="113" t="s">
        <v>61</v>
      </c>
      <c r="E14" s="114"/>
      <c r="F14" s="112" t="s">
        <v>23</v>
      </c>
      <c r="G14" s="115" t="n">
        <v>380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576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/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/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19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/>
      <c r="D19" s="122" t="s">
        <v>71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2</v>
      </c>
      <c r="B20" s="117" t="s">
        <v>73</v>
      </c>
      <c r="C20" s="117" t="n">
        <v>1260</v>
      </c>
      <c r="D20" s="122" t="s">
        <v>74</v>
      </c>
      <c r="E20" s="123"/>
      <c r="F20" s="117" t="s">
        <v>29</v>
      </c>
      <c r="G20" s="124" t="n">
        <v>39</v>
      </c>
      <c r="I20" s="127" t="s">
        <v>75</v>
      </c>
    </row>
    <row r="21" customFormat="false" ht="15" hidden="false" customHeight="true" outlineLevel="0" collapsed="false">
      <c r="A21" s="116" t="s">
        <v>76</v>
      </c>
      <c r="B21" s="117" t="s">
        <v>73</v>
      </c>
      <c r="C21" s="117"/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" hidden="false" customHeight="false" outlineLevel="0" collapsed="false">
      <c r="A22" s="116" t="s">
        <v>79</v>
      </c>
      <c r="B22" s="117"/>
      <c r="C22" s="130" t="str">
        <f aca="false">IF((C20+C21)&lt;500,"SI","NO")</f>
        <v>NO</v>
      </c>
      <c r="D22" s="122" t="s">
        <v>80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NO</v>
      </c>
      <c r="I23" s="99"/>
    </row>
    <row r="24" customFormat="false" ht="1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576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6674.06360262472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0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0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9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62.8372987995265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595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809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917.73197085989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743.593284635466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1207.2261569196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38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14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39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75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315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487.244523138392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24849.470680058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0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0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24849.470680058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>PR39273</cp:lastModifiedBy>
  <dcterms:modified xsi:type="dcterms:W3CDTF">2021-01-19T08:13:43Z</dcterms:modified>
  <cp:revision>0</cp:revision>
  <dc:subject/>
  <dc:title/>
</cp:coreProperties>
</file>