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a Frazione di Siror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Primiero San Martino di Castrozz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Siror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82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6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032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32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01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3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3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9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60</v>
      </c>
      <c r="B14" s="112" t="s">
        <v>10</v>
      </c>
      <c r="C14" s="112" t="n">
        <v>2328</v>
      </c>
      <c r="D14" s="113" t="s">
        <v>61</v>
      </c>
      <c r="E14" s="114"/>
      <c r="F14" s="112" t="s">
        <v>23</v>
      </c>
      <c r="G14" s="115" t="n">
        <v>401</v>
      </c>
    </row>
    <row r="15" customFormat="false" ht="15" hidden="false" customHeight="false" outlineLevel="0" collapsed="false">
      <c r="A15" s="116" t="s">
        <v>62</v>
      </c>
      <c r="B15" s="117" t="s">
        <v>10</v>
      </c>
      <c r="C15" s="117" t="n">
        <v>827</v>
      </c>
      <c r="D15" s="118" t="s">
        <v>63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4</v>
      </c>
      <c r="B16" s="117" t="s">
        <v>10</v>
      </c>
      <c r="C16" s="117" t="n">
        <v>2</v>
      </c>
      <c r="D16" s="122" t="s">
        <v>65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6</v>
      </c>
      <c r="B17" s="117" t="s">
        <v>10</v>
      </c>
      <c r="C17" s="117" t="n">
        <v>467</v>
      </c>
      <c r="D17" s="122" t="s">
        <v>67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8</v>
      </c>
      <c r="B18" s="117" t="s">
        <v>10</v>
      </c>
      <c r="C18" s="117" t="n">
        <v>1032</v>
      </c>
      <c r="D18" s="122" t="s">
        <v>69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70</v>
      </c>
      <c r="B19" s="117" t="s">
        <v>10</v>
      </c>
      <c r="C19" s="117" t="n">
        <v>1529</v>
      </c>
      <c r="D19" s="122" t="s">
        <v>71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2</v>
      </c>
      <c r="B20" s="117" t="s">
        <v>73</v>
      </c>
      <c r="C20" s="117" t="n">
        <v>2450</v>
      </c>
      <c r="D20" s="122" t="s">
        <v>74</v>
      </c>
      <c r="E20" s="123"/>
      <c r="F20" s="117" t="s">
        <v>29</v>
      </c>
      <c r="G20" s="124" t="n">
        <v>134</v>
      </c>
      <c r="I20" s="127" t="s">
        <v>75</v>
      </c>
    </row>
    <row r="21" customFormat="false" ht="15" hidden="false" customHeight="true" outlineLevel="0" collapsed="false">
      <c r="A21" s="116" t="s">
        <v>76</v>
      </c>
      <c r="B21" s="117" t="s">
        <v>73</v>
      </c>
      <c r="C21" s="117"/>
      <c r="D21" s="122" t="s">
        <v>77</v>
      </c>
      <c r="E21" s="123"/>
      <c r="F21" s="128"/>
      <c r="G21" s="129" t="s">
        <v>78</v>
      </c>
      <c r="I21" s="127" t="s">
        <v>78</v>
      </c>
    </row>
    <row r="22" customFormat="false" ht="15" hidden="false" customHeight="false" outlineLevel="0" collapsed="false">
      <c r="A22" s="116" t="s">
        <v>79</v>
      </c>
      <c r="B22" s="117"/>
      <c r="C22" s="130" t="str">
        <f aca="false">IF((C20+C21)&lt;500,"SI","NO")</f>
        <v>NO</v>
      </c>
      <c r="D22" s="122" t="s">
        <v>80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1</v>
      </c>
      <c r="B23" s="117"/>
      <c r="C23" s="130" t="s">
        <v>78</v>
      </c>
      <c r="D23" s="122" t="s">
        <v>82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3</v>
      </c>
      <c r="B24" s="136"/>
      <c r="C24" s="137"/>
      <c r="D24" s="138" t="s">
        <v>84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5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6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827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8597.03033913933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2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84.4742492210485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467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920.85757392835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032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029.59345961751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2328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5621.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964.5772882775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289.68167148098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21507.8145816647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401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203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134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603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806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7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791.356291633294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40359.170873298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8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3529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70.58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3599.58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9</v>
      </c>
      <c r="E69" s="204" t="n">
        <f aca="false">E66+E55</f>
        <v>0</v>
      </c>
      <c r="F69" s="205" t="n">
        <f aca="false">F66+F55</f>
        <v>43958.750873298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90</v>
      </c>
      <c r="B73" s="208"/>
      <c r="C73" s="208" t="s">
        <v>91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>PR39273</cp:lastModifiedBy>
  <dcterms:modified xsi:type="dcterms:W3CDTF">2021-01-19T11:47:30Z</dcterms:modified>
  <cp:revision>0</cp:revision>
  <dc:subject/>
  <dc:title/>
</cp:coreProperties>
</file>