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Tuen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Ville d'Anauni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Tuenn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7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9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06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28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91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7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8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87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3913</v>
      </c>
      <c r="D14" s="113" t="s">
        <v>61</v>
      </c>
      <c r="E14" s="114"/>
      <c r="F14" s="112" t="s">
        <v>23</v>
      </c>
      <c r="G14" s="115" t="n">
        <v>700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1274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 t="n">
        <v>292</v>
      </c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1063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1284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3750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3351</v>
      </c>
      <c r="D20" s="122" t="s">
        <v>74</v>
      </c>
      <c r="E20" s="123"/>
      <c r="F20" s="117" t="s">
        <v>29</v>
      </c>
      <c r="G20" s="124" t="n">
        <v>58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 t="n">
        <v>8</v>
      </c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274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1633.5752214621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292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2765.4852066458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106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416.22631050157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284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199.73548301255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3913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9108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4013.49030690743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483.79800645909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33620.9105349885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7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21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5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261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2361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144.61821069977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58375.5287456883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575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115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5865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64240.5287456883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/>
  <dcterms:modified xsi:type="dcterms:W3CDTF">2021-05-14T10:21:39Z</dcterms:modified>
  <cp:revision>1</cp:revision>
  <dc:subject/>
  <dc:title/>
</cp:coreProperties>
</file>