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le frazioni di Brione e Cime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orgo Chies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Brione</t>
  </si>
  <si>
    <t xml:space="preserve">Frazione di Cimeg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4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4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9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6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04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9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265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0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1</v>
      </c>
      <c r="B14" s="114" t="s">
        <v>10</v>
      </c>
      <c r="C14" s="114" t="n">
        <v>2042</v>
      </c>
      <c r="D14" s="115" t="s">
        <v>62</v>
      </c>
      <c r="E14" s="116"/>
      <c r="F14" s="114" t="s">
        <v>23</v>
      </c>
      <c r="G14" s="117" t="n">
        <v>500</v>
      </c>
    </row>
    <row r="15" customFormat="false" ht="15" hidden="false" customHeight="false" outlineLevel="0" collapsed="false">
      <c r="A15" s="118" t="s">
        <v>63</v>
      </c>
      <c r="B15" s="119" t="s">
        <v>10</v>
      </c>
      <c r="C15" s="119" t="n">
        <v>943</v>
      </c>
      <c r="D15" s="120" t="s">
        <v>64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5</v>
      </c>
      <c r="B16" s="119" t="s">
        <v>10</v>
      </c>
      <c r="C16" s="119" t="n">
        <v>140</v>
      </c>
      <c r="D16" s="124" t="s">
        <v>66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7</v>
      </c>
      <c r="B17" s="119" t="s">
        <v>10</v>
      </c>
      <c r="C17" s="119" t="n">
        <v>498</v>
      </c>
      <c r="D17" s="124" t="s">
        <v>68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9</v>
      </c>
      <c r="B18" s="119" t="s">
        <v>10</v>
      </c>
      <c r="C18" s="119" t="n">
        <v>461</v>
      </c>
      <c r="D18" s="124" t="s">
        <v>70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1</v>
      </c>
      <c r="B19" s="119" t="s">
        <v>10</v>
      </c>
      <c r="C19" s="119" t="n">
        <v>3</v>
      </c>
      <c r="D19" s="124" t="s">
        <v>72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9" t="n">
        <v>2050</v>
      </c>
      <c r="D20" s="124" t="s">
        <v>75</v>
      </c>
      <c r="E20" s="125"/>
      <c r="F20" s="119" t="s">
        <v>29</v>
      </c>
      <c r="G20" s="126" t="n">
        <v>99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9" t="n">
        <v>107</v>
      </c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tr">
        <f aca="false">IF((C20+C21)&lt;500,"SI","NO")</f>
        <v>NO</v>
      </c>
      <c r="D22" s="124" t="s">
        <v>81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6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94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9424.37997053875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4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1653.07656309123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498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009.2495877941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46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585.70729709535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04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4992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3112.6673112183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244.8360977961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3022.31682753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5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5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99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445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945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849.54633655068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43326.8631640847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3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06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43.06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45369.9231640847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21-05-10T06:55:48Z</dcterms:modified>
  <cp:revision>0</cp:revision>
  <dc:subject/>
  <dc:title/>
</cp:coreProperties>
</file>