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l'A.S.U.C. di Tres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TRES</t>
  </si>
  <si>
    <t xml:space="preserve">DATI DEL PIANO </t>
  </si>
  <si>
    <t xml:space="preserve">CODICE</t>
  </si>
  <si>
    <t xml:space="preserve">DENOMINAZIONE</t>
  </si>
  <si>
    <t xml:space="preserve">CODICE E  PROPRIETA' INCLUSE </t>
  </si>
  <si>
    <t xml:space="preserve">ASUC di Tres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16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2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557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96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6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I58" activeCellId="0" sqref="I5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35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557</v>
      </c>
      <c r="D14" s="114" t="s">
        <v>61</v>
      </c>
      <c r="E14" s="115"/>
      <c r="F14" s="113" t="s">
        <v>23</v>
      </c>
      <c r="G14" s="116" t="n">
        <v>296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516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/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13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28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 t="n">
        <v>1</v>
      </c>
      <c r="D19" s="123" t="s">
        <v>71</v>
      </c>
      <c r="E19" s="124"/>
      <c r="F19" s="118" t="s">
        <v>29</v>
      </c>
      <c r="G19" s="125" t="n">
        <v>2</v>
      </c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900</v>
      </c>
      <c r="D20" s="123" t="s">
        <v>74</v>
      </c>
      <c r="E20" s="124"/>
      <c r="F20" s="118" t="s">
        <v>29</v>
      </c>
      <c r="G20" s="125" t="n">
        <v>46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/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516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6179.44389964472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3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156.579064713624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28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82.4329057480616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557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725.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861.28419231287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730.460575260013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0735.6006376793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96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888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2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7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46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070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102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870.224025507172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2625.8246631865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01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F61*4/100</f>
        <v>80.0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81.0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24706.8646631865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8:50:19Z</dcterms:modified>
  <cp:revision>0</cp:revision>
  <dc:subject/>
  <dc:title/>
</cp:coreProperties>
</file>