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Fornac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FORNACE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Fornace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5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35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65" activeCellId="0" sqref="F65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70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352</v>
      </c>
      <c r="D14" s="114" t="s">
        <v>61</v>
      </c>
      <c r="E14" s="115"/>
      <c r="F14" s="113" t="s">
        <v>23</v>
      </c>
      <c r="G14" s="116" t="n">
        <v>15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253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6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5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58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14</v>
      </c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1100</v>
      </c>
      <c r="D20" s="123" t="s">
        <v>74</v>
      </c>
      <c r="E20" s="124"/>
      <c r="F20" s="118" t="s">
        <v>29</v>
      </c>
      <c r="G20" s="125" t="n">
        <v>30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 t="n">
        <v>4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5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3752.1394219304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6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182.267492493174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313.199441548431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58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37.24280398897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352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274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485.28058905429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45.33080599957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7789.86055501491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4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30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35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585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545.594422200597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4185.454977215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14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0.56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94.56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16280.014977215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11:24Z</dcterms:modified>
  <cp:revision>0</cp:revision>
  <dc:subject/>
  <dc:title/>
</cp:coreProperties>
</file>