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Lavar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AVARONE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Lavar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9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06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5" activeCellId="0" sqref="F65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8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1067</v>
      </c>
      <c r="D14" s="114" t="s">
        <v>61</v>
      </c>
      <c r="E14" s="115"/>
      <c r="F14" s="113" t="s">
        <v>23</v>
      </c>
      <c r="G14" s="116" t="n">
        <v>32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596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39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253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179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14</v>
      </c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3335</v>
      </c>
      <c r="D20" s="123" t="s">
        <v>74</v>
      </c>
      <c r="E20" s="124"/>
      <c r="F20" s="118" t="s">
        <v>29</v>
      </c>
      <c r="G20" s="125" t="n">
        <v>46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 t="n">
        <v>9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96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835.44801118442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39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675.691675639481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5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250.7131406434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7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02.05575084015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067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847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356.09563665421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70.6032248472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5138.007439809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2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96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6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07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167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072.32029759236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7880.327737401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14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0.56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94.56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9974.887737401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12:43Z</dcterms:modified>
  <cp:revision>0</cp:revision>
  <dc:subject/>
  <dc:title/>
</cp:coreProperties>
</file>