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Castel Condi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STEL CONDINO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Castel Condi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9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7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9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7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64" activeCellId="0" sqref="F64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7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1192</v>
      </c>
      <c r="D14" s="114" t="s">
        <v>61</v>
      </c>
      <c r="E14" s="115"/>
      <c r="F14" s="113" t="s">
        <v>23</v>
      </c>
      <c r="G14" s="116" t="n">
        <v>257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393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46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76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377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5</v>
      </c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914</v>
      </c>
      <c r="D20" s="123" t="s">
        <v>74</v>
      </c>
      <c r="E20" s="124"/>
      <c r="F20" s="118" t="s">
        <v>29</v>
      </c>
      <c r="G20" s="125" t="n">
        <v>40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 t="n">
        <v>7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39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107.0415116543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46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758.461998080761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76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650.4593769103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77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508.778712694724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19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3122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261.20231341242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97.03722826952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4305.3811410222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57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71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80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951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952.61524564088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4767.9963866631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5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0.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85.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6853.1963866631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04:42Z</dcterms:modified>
  <cp:revision>0</cp:revision>
  <dc:subject/>
  <dc:title/>
</cp:coreProperties>
</file>