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o di Gestione Forestale Aziendale della Frazione di Revò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Novella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Frazione di Revò</t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1.5"/>
    <col collapsed="false" customWidth="true" hidden="false" outlineLevel="0" max="3" min="3" style="1" width="30.51"/>
    <col collapsed="false" customWidth="true" hidden="false" outlineLevel="0" max="4" min="4" style="1" width="6.79"/>
    <col collapsed="false" customWidth="true" hidden="false" outlineLevel="0" max="5" min="5" style="1" width="8.65"/>
    <col collapsed="false" customWidth="true" hidden="false" outlineLevel="0" max="6" min="6" style="1" width="10.65"/>
    <col collapsed="false" customWidth="true" hidden="false" outlineLevel="0" max="7" min="7" style="1" width="14.94"/>
    <col collapsed="false" customWidth="false" hidden="false" outlineLevel="0" max="257" min="8" style="1" width="9.0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9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66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0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369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3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8203125" defaultRowHeight="15" zeroHeight="false" outlineLevelRow="0" outlineLevelCol="0"/>
  <cols>
    <col collapsed="false" customWidth="true" hidden="false" outlineLevel="0" max="1" min="1" style="89" width="57.65"/>
    <col collapsed="false" customWidth="true" hidden="false" outlineLevel="0" max="3" min="2" style="89" width="12.65"/>
    <col collapsed="false" customWidth="true" hidden="false" outlineLevel="0" max="4" min="4" style="89" width="20.79"/>
    <col collapsed="false" customWidth="true" hidden="false" outlineLevel="0" max="5" min="5" style="89" width="20.36"/>
    <col collapsed="false" customWidth="true" hidden="false" outlineLevel="0" max="6" min="6" style="90" width="8.5"/>
    <col collapsed="false" customWidth="true" hidden="false" outlineLevel="0" max="7" min="7" style="89" width="15.79"/>
    <col collapsed="false" customWidth="true" hidden="false" outlineLevel="0" max="8" min="8" style="89" width="93.91"/>
    <col collapsed="false" customWidth="true" hidden="false" outlineLevel="0" max="9" min="9" style="89" width="11.79"/>
    <col collapsed="false" customWidth="false" hidden="false" outlineLevel="0" max="257" min="10" style="89" width="9.08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15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0</v>
      </c>
      <c r="B14" s="113" t="s">
        <v>10</v>
      </c>
      <c r="C14" s="114" t="n">
        <v>369</v>
      </c>
      <c r="D14" s="115" t="s">
        <v>61</v>
      </c>
      <c r="E14" s="116"/>
      <c r="F14" s="113" t="s">
        <v>23</v>
      </c>
      <c r="G14" s="117" t="n">
        <v>200</v>
      </c>
      <c r="H14" s="102" t="s">
        <v>62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20" t="n">
        <v>293</v>
      </c>
      <c r="D15" s="121" t="s">
        <v>64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5</v>
      </c>
      <c r="B16" s="119" t="s">
        <v>10</v>
      </c>
      <c r="C16" s="120"/>
      <c r="D16" s="125" t="s">
        <v>66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7</v>
      </c>
      <c r="B17" s="119" t="s">
        <v>10</v>
      </c>
      <c r="C17" s="120" t="n">
        <v>66</v>
      </c>
      <c r="D17" s="125" t="s">
        <v>68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9</v>
      </c>
      <c r="B18" s="119" t="s">
        <v>10</v>
      </c>
      <c r="C18" s="120" t="n">
        <v>10</v>
      </c>
      <c r="D18" s="125" t="s">
        <v>70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1</v>
      </c>
      <c r="B19" s="119" t="s">
        <v>10</v>
      </c>
      <c r="C19" s="120"/>
      <c r="D19" s="125" t="s">
        <v>72</v>
      </c>
      <c r="E19" s="126"/>
      <c r="F19" s="119" t="s">
        <v>29</v>
      </c>
      <c r="G19" s="127" t="n">
        <v>3</v>
      </c>
      <c r="I19" s="128"/>
      <c r="J19" s="129"/>
    </row>
    <row r="20" customFormat="false" ht="15" hidden="false" customHeight="true" outlineLevel="0" collapsed="false">
      <c r="A20" s="118" t="s">
        <v>73</v>
      </c>
      <c r="B20" s="119" t="s">
        <v>74</v>
      </c>
      <c r="C20" s="120" t="n">
        <v>935</v>
      </c>
      <c r="D20" s="125" t="s">
        <v>75</v>
      </c>
      <c r="E20" s="126"/>
      <c r="F20" s="119" t="s">
        <v>29</v>
      </c>
      <c r="G20" s="127" t="n">
        <v>42</v>
      </c>
      <c r="I20" s="130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20"/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8" t="s">
        <v>80</v>
      </c>
      <c r="B22" s="119"/>
      <c r="C22" s="133" t="str">
        <f aca="false">IF((C20+C21)&lt;500,"SI","NO")</f>
        <v>NO</v>
      </c>
      <c r="D22" s="125" t="s">
        <v>81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2</v>
      </c>
      <c r="B23" s="119"/>
      <c r="C23" s="133" t="s">
        <v>79</v>
      </c>
      <c r="D23" s="125" t="s">
        <v>83</v>
      </c>
      <c r="E23" s="126"/>
      <c r="F23" s="136"/>
      <c r="G23" s="137" t="str">
        <f aca="false">IF(C19="","NO","SI")</f>
        <v>NO</v>
      </c>
      <c r="I23" s="99"/>
    </row>
    <row r="24" customFormat="false" ht="15" hidden="false" customHeight="false" outlineLevel="0" collapsed="false">
      <c r="A24" s="138" t="s">
        <v>84</v>
      </c>
      <c r="B24" s="139"/>
      <c r="C24" s="140"/>
      <c r="D24" s="141" t="s">
        <v>85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6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7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293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4158.16709085574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0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0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66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488.2633233931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10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40.0949786901818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369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1311.8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1539.84374513732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653.60143515778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8191.77057323413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200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600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3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105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42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1890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7995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8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647.470822929365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16834.2413961635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9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0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0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0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90</v>
      </c>
      <c r="E69" s="207" t="n">
        <f aca="false">E66+E55</f>
        <v>0</v>
      </c>
      <c r="F69" s="208" t="n">
        <f aca="false">F66+F55</f>
        <v>16834.2413961635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1</v>
      </c>
      <c r="B73" s="211"/>
      <c r="C73" s="211" t="s">
        <v>92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38:30Z</dcterms:modified>
  <cp:revision>8</cp:revision>
  <dc:subject/>
  <dc:title/>
</cp:coreProperties>
</file>